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ита OSB " sheetId="1" state="visible" r:id="rId2"/>
    <sheet name="Фанера Берёзовая - Tаблица 1" sheetId="2" state="visible" r:id="rId3"/>
    <sheet name="MДФ и ДСП" sheetId="3" state="visible" r:id="rId4"/>
  </sheets>
  <definedNames>
    <definedName function="false" hidden="false" localSheetId="2" name="_xlnm.Print_Area" vbProcedure="false">'MДФ и ДСП'!$A$1:$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4">
  <si>
    <t xml:space="preserve">Домашний Мастер</t>
  </si>
  <si>
    <r>
      <rPr>
        <u val="single"/>
        <sz val="11"/>
        <color rgb="FF000000"/>
        <rFont val="Lucida Sans"/>
        <family val="2"/>
      </rPr>
      <t xml:space="preserve">Телефон:</t>
    </r>
    <r>
      <rPr>
        <sz val="11"/>
        <color rgb="FF000000"/>
        <rFont val="Lucida Sans"/>
        <family val="2"/>
      </rPr>
      <t xml:space="preserve"> 8 (906) 03-55-999</t>
    </r>
  </si>
  <si>
    <t xml:space="preserve">E-mail: remont-dm@mail.ru</t>
  </si>
  <si>
    <t xml:space="preserve">Более 9 лет на рынке! Гарантия качества! Пакет сертификатов!</t>
  </si>
  <si>
    <r>
      <rPr>
        <b val="true"/>
        <sz val="8"/>
        <color rgb="FF000000"/>
        <rFont val="Lucida Sans"/>
        <family val="2"/>
      </rPr>
      <t xml:space="preserve">Интернет-сайт:  </t>
    </r>
    <r>
      <rPr>
        <b val="true"/>
        <sz val="8"/>
        <color rgb="FF0000D4"/>
        <rFont val="Lucida Sans"/>
        <family val="2"/>
      </rPr>
      <t xml:space="preserve">www.remont-opt.ru</t>
    </r>
  </si>
  <si>
    <t xml:space="preserve">ПРАЙС-ЛИСТ НА ПЛИТУ ОСП (OSB)</t>
  </si>
  <si>
    <t xml:space="preserve">Цены указаны в рублях с учётом НДС 18%</t>
  </si>
  <si>
    <r>
      <rPr>
        <sz val="8"/>
        <color rgb="FF000000"/>
        <rFont val="Lucida Grande"/>
        <family val="0"/>
      </rPr>
      <t xml:space="preserve">Ориентированно-стружечные плиты ОСП (OSB) производятся из щепы древесных пород, путём её крестообразного прессования с добавлением водостойких синтетических смол антисептического действия. Плиты отличаются длительным сроком эксплуатации и отсутствием тенденции к расслоению. Плиты OSB специально разработаны </t>
    </r>
    <r>
      <rPr>
        <b val="true"/>
        <sz val="8"/>
        <color rgb="FF000000"/>
        <rFont val="Lucida Grande"/>
        <family val="0"/>
      </rPr>
      <t xml:space="preserve">для обшивки пола, крыши</t>
    </r>
    <r>
      <rPr>
        <sz val="8"/>
        <color rgb="FF000000"/>
        <rFont val="Lucida Grande"/>
        <family val="0"/>
      </rPr>
      <t xml:space="preserve">, стен, но возможно применение и в других областях, например </t>
    </r>
    <r>
      <rPr>
        <b val="true"/>
        <sz val="8"/>
        <color rgb="FF000000"/>
        <rFont val="Lucida Grande"/>
        <family val="0"/>
      </rPr>
      <t xml:space="preserve">при изготовлении мебел</t>
    </r>
    <r>
      <rPr>
        <sz val="8"/>
        <color rgb="FF000000"/>
        <rFont val="Lucida Grande"/>
        <family val="0"/>
      </rPr>
      <t xml:space="preserve">и. Продукция сертифицирован по стандарту PS2-04 и APA, полностью соответствуют качественным требованиям Европейского стандарта  EN 300 (плита OSB 3).</t>
    </r>
  </si>
  <si>
    <r>
      <rPr>
        <b val="true"/>
        <sz val="8"/>
        <color rgb="FF000000"/>
        <rFont val="Lucida Grande"/>
        <family val="0"/>
      </rPr>
      <t xml:space="preserve">Производители: </t>
    </r>
    <r>
      <rPr>
        <b val="true"/>
        <sz val="8"/>
        <color rgb="FF0000D4"/>
        <rFont val="Lucida Grande"/>
        <family val="0"/>
      </rPr>
      <t xml:space="preserve">Louisiana Pacific (LP), Norbord (Канада), Langboard (Канада)</t>
    </r>
  </si>
  <si>
    <t xml:space="preserve">Размеры листа ОСП</t>
  </si>
  <si>
    <t xml:space="preserve">Завод-производитель</t>
  </si>
  <si>
    <t xml:space="preserve">Листов в пачке, шт.</t>
  </si>
  <si>
    <t xml:space="preserve">Пачек в 1 фуре</t>
  </si>
  <si>
    <t xml:space="preserve">Листов в куб.м,шт</t>
  </si>
  <si>
    <t xml:space="preserve">Вес 1 листа, кг</t>
  </si>
  <si>
    <t xml:space="preserve">Цена</t>
  </si>
  <si>
    <t xml:space="preserve">толщина</t>
  </si>
  <si>
    <t xml:space="preserve">ширина*длина</t>
  </si>
  <si>
    <t xml:space="preserve">За лист</t>
  </si>
  <si>
    <t xml:space="preserve">За м3</t>
  </si>
  <si>
    <t xml:space="preserve">1220*2440</t>
  </si>
  <si>
    <t xml:space="preserve">LP</t>
  </si>
  <si>
    <t xml:space="preserve">Norbord</t>
  </si>
  <si>
    <t xml:space="preserve">Langboard</t>
  </si>
  <si>
    <r>
      <rPr>
        <u val="single"/>
        <sz val="10"/>
        <color rgb="FF000000"/>
        <rFont val="Lucida Sans"/>
        <family val="2"/>
      </rPr>
      <t xml:space="preserve">Телефон:</t>
    </r>
    <r>
      <rPr>
        <sz val="10"/>
        <color rgb="FF000000"/>
        <rFont val="Lucida Sans"/>
        <family val="2"/>
      </rPr>
      <t xml:space="preserve">  </t>
    </r>
    <r>
      <rPr>
        <b val="true"/>
        <sz val="14"/>
        <color rgb="FF000000"/>
        <rFont val="Lucida Sans"/>
        <family val="2"/>
      </rPr>
      <t xml:space="preserve">8 (906) 03-55-999</t>
    </r>
  </si>
  <si>
    <t xml:space="preserve">E-mail: remont-dm@mail.ru </t>
  </si>
  <si>
    <t xml:space="preserve">Интернет-сайт: www.remont-opt.ru</t>
  </si>
  <si>
    <t xml:space="preserve">ПРАЙС-ЛИСТ НА ФАНЕРУ</t>
  </si>
  <si>
    <r>
      <rPr>
        <sz val="16"/>
        <color rgb="FF000000"/>
        <rFont val="Lucida Grande"/>
        <family val="0"/>
      </rPr>
      <t xml:space="preserve">Строительные материалы класса</t>
    </r>
    <r>
      <rPr>
        <b val="true"/>
        <sz val="16"/>
        <color rgb="FF000000"/>
        <rFont val="Lucida Grande"/>
        <family val="0"/>
      </rPr>
      <t xml:space="preserve"> </t>
    </r>
    <r>
      <rPr>
        <sz val="16"/>
        <color rgb="FF000000"/>
        <rFont val="Lucida Grande"/>
        <family val="0"/>
      </rPr>
      <t xml:space="preserve">«Бизнес»</t>
    </r>
    <r>
      <rPr>
        <b val="true"/>
        <sz val="16"/>
        <color rgb="FF000000"/>
        <rFont val="Lucida Grande"/>
        <family val="0"/>
      </rPr>
      <t xml:space="preserve">:</t>
    </r>
    <r>
      <rPr>
        <b val="true"/>
        <sz val="18"/>
        <color rgb="FF000000"/>
        <rFont val="Lucida Grande"/>
        <family val="0"/>
      </rPr>
      <t xml:space="preserve"> влагостойкая ФАНЕРА  </t>
    </r>
  </si>
  <si>
    <t xml:space="preserve">       Фанера ФК и ФСФ Архангельского завода - это высококачественный, долговечный листовой материал, повышенной механической прочности. Материал произведён из шпона лиственных пород, преимущественно - берёзы. При производстве фанеры использованы формальдегидные и карбамидоформальдегидные смолы (не токсичные!), препятствующие набуханию и расслоению шпона. Произведено в соответствии с ГОСТ 3916.1-96 .</t>
  </si>
  <si>
    <r>
      <rPr>
        <b val="true"/>
        <sz val="10"/>
        <color rgb="FF000000"/>
        <rFont val="Lucida Grande"/>
        <family val="0"/>
      </rPr>
      <t xml:space="preserve">Завод-производитель: </t>
    </r>
    <r>
      <rPr>
        <b val="true"/>
        <sz val="10"/>
        <color rgb="FF0000D4"/>
        <rFont val="Lucida Grande"/>
        <family val="0"/>
      </rPr>
      <t xml:space="preserve">ЗАО "Архангельский Фанерный завод"</t>
    </r>
    <r>
      <rPr>
        <b val="true"/>
        <sz val="10"/>
        <color rgb="FF000000"/>
        <rFont val="Lucida Grande"/>
        <family val="0"/>
      </rPr>
      <t xml:space="preserve"> сорта 2,4 и 4/4,</t>
    </r>
    <r>
      <rPr>
        <b val="true"/>
        <sz val="10"/>
        <color rgb="FF0000D4"/>
        <rFont val="Lucida Grande"/>
        <family val="0"/>
      </rPr>
      <t xml:space="preserve"> "Свеза-Лес", "Фанкор"</t>
    </r>
    <r>
      <rPr>
        <b val="true"/>
        <sz val="10"/>
        <color rgb="FF000000"/>
        <rFont val="Lucida Grande"/>
        <family val="0"/>
      </rPr>
      <t xml:space="preserve"> и др.</t>
    </r>
  </si>
  <si>
    <t xml:space="preserve">ФСФ - марка фанеры повышенной водостойкости. Произведена путём склейки шпона составом на основе фенол-формальдегидной смолы</t>
  </si>
  <si>
    <t xml:space="preserve">ФК - марка фанера водостойкая. Произведена путём склейки шпона составом на основе карбомидо-формальдегидной смолы.</t>
  </si>
  <si>
    <t xml:space="preserve"> прайс-лист</t>
  </si>
  <si>
    <t xml:space="preserve">Толщина мм</t>
  </si>
  <si>
    <t xml:space="preserve">листов/м 3</t>
  </si>
  <si>
    <t xml:space="preserve">размер листа, мм</t>
  </si>
  <si>
    <t xml:space="preserve">вес листа, кг</t>
  </si>
  <si>
    <t xml:space="preserve">2/4  шлифованная</t>
  </si>
  <si>
    <t xml:space="preserve"> лист</t>
  </si>
  <si>
    <t xml:space="preserve"> м3</t>
  </si>
  <si>
    <t xml:space="preserve">1525 х 1525</t>
  </si>
  <si>
    <t xml:space="preserve">Фанера строительная ФК сорт 4/4</t>
  </si>
  <si>
    <t xml:space="preserve">Листов /м 3</t>
  </si>
  <si>
    <t xml:space="preserve">4/4 нешлифованная</t>
  </si>
  <si>
    <t xml:space="preserve">за лист</t>
  </si>
  <si>
    <t xml:space="preserve">за м3</t>
  </si>
  <si>
    <r>
      <rPr>
        <sz val="16"/>
        <color rgb="FF000000"/>
        <rFont val="Lucida Grande"/>
        <family val="0"/>
      </rPr>
      <t xml:space="preserve">Строительные материалы класса</t>
    </r>
    <r>
      <rPr>
        <b val="true"/>
        <sz val="16"/>
        <color rgb="FF000000"/>
        <rFont val="Lucida Grande"/>
        <family val="0"/>
      </rPr>
      <t xml:space="preserve"> </t>
    </r>
    <r>
      <rPr>
        <sz val="16"/>
        <color rgb="FF000000"/>
        <rFont val="Lucida Grande"/>
        <family val="0"/>
      </rPr>
      <t xml:space="preserve">«Бизнес»</t>
    </r>
    <r>
      <rPr>
        <b val="true"/>
        <sz val="16"/>
        <color rgb="FF000000"/>
        <rFont val="Lucida Grande"/>
        <family val="0"/>
      </rPr>
      <t xml:space="preserve">:</t>
    </r>
    <r>
      <rPr>
        <b val="true"/>
        <sz val="18"/>
        <color rgb="FF000000"/>
        <rFont val="Lucida Grande"/>
        <family val="0"/>
      </rPr>
      <t xml:space="preserve"> ламинированная ФАНЕРА  </t>
    </r>
  </si>
  <si>
    <t xml:space="preserve">Ламинированная фанера – марка, с повышенными показателями износоустойчивости. Производится ламинированная фанера преимущественно из шпона берёзы. С целью увеличения износоустойчивости фанеры, ее внешние стороны покрывают  меламиновой плёнкой. Ламинированная фанера производства Свеза-ЛЕС - это высококачественный продукт, соттвествующий Гост 3916-1-96. Сорт 1; плотность 680-700 кг/м3; влажность не более 10%; толщина меламиновой плёнки 120г/м2.</t>
  </si>
  <si>
    <r>
      <rPr>
        <b val="true"/>
        <sz val="10"/>
        <color rgb="FF000000"/>
        <rFont val="Lucida Grande"/>
        <family val="0"/>
      </rPr>
      <t xml:space="preserve">Завод-производитель: </t>
    </r>
    <r>
      <rPr>
        <b val="true"/>
        <sz val="10"/>
        <color rgb="FF0000D4"/>
        <rFont val="Lucida Grande"/>
        <family val="0"/>
      </rPr>
      <t xml:space="preserve"> "Свеза-ЛЕС"</t>
    </r>
  </si>
  <si>
    <t xml:space="preserve">листов /м 3</t>
  </si>
  <si>
    <t xml:space="preserve">1220 х 2440</t>
  </si>
  <si>
    <t xml:space="preserve">22 (33)</t>
  </si>
  <si>
    <t xml:space="preserve">19 (29)</t>
  </si>
  <si>
    <t xml:space="preserve">Фанерная доска (обрезь)</t>
  </si>
  <si>
    <t xml:space="preserve">1525*300</t>
  </si>
  <si>
    <t xml:space="preserve">обрезь (фанерная доска) пачки 1,5*1,5м</t>
  </si>
  <si>
    <r>
      <rPr>
        <b val="true"/>
        <u val="single"/>
        <sz val="14"/>
        <color rgb="FF000000"/>
        <rFont val="Lucida Sans"/>
        <family val="2"/>
      </rPr>
      <t xml:space="preserve">Телефон:</t>
    </r>
    <r>
      <rPr>
        <b val="true"/>
        <sz val="14"/>
        <color rgb="FF000000"/>
        <rFont val="Lucida Sans"/>
        <family val="2"/>
      </rPr>
      <t xml:space="preserve">  8 (906) 03-55-999</t>
    </r>
  </si>
  <si>
    <t xml:space="preserve">E-mail:  remont-dm@mail.ru</t>
  </si>
  <si>
    <r>
      <rPr>
        <b val="true"/>
        <sz val="10"/>
        <color rgb="FF000000"/>
        <rFont val="Lucida Sans"/>
        <family val="2"/>
      </rPr>
      <t xml:space="preserve">Интернет-сайт:  </t>
    </r>
    <r>
      <rPr>
        <b val="true"/>
        <sz val="10"/>
        <color rgb="FF0000D4"/>
        <rFont val="Lucida Sans"/>
        <family val="2"/>
      </rPr>
      <t xml:space="preserve">www.remont-opt.ru</t>
    </r>
  </si>
  <si>
    <t xml:space="preserve">Срочная доставка! Склад возле МКАД!</t>
  </si>
  <si>
    <t xml:space="preserve">ПРАЙС-ЛИСТ НА МФД И ДСП</t>
  </si>
  <si>
    <t xml:space="preserve">Наименование товаров</t>
  </si>
  <si>
    <t xml:space="preserve">Цена </t>
  </si>
  <si>
    <t xml:space="preserve">01 ХДФ Kronospan (Россия)</t>
  </si>
  <si>
    <t xml:space="preserve">за м2</t>
  </si>
  <si>
    <t xml:space="preserve">HDF # 3 Kalander нешл (2440х1830)</t>
  </si>
  <si>
    <t xml:space="preserve">50р.</t>
  </si>
  <si>
    <t xml:space="preserve">HDF # 4 Kalander нешл (2800х2070)</t>
  </si>
  <si>
    <t xml:space="preserve">67р.</t>
  </si>
  <si>
    <t xml:space="preserve">HDF # 3 OE LE Unsanded (2800х2070)</t>
  </si>
  <si>
    <t xml:space="preserve">HDF # 3 декор. Белый/PELHDF (2800x2070) 0101PE</t>
  </si>
  <si>
    <t xml:space="preserve">HDF # 3 декор. Вишня/PELHDF (2800x2070) 0088PE</t>
  </si>
  <si>
    <t xml:space="preserve">HDF # 3 декор. Орех/PELHDF (2800x2070) 9459PE</t>
  </si>
  <si>
    <t xml:space="preserve">02 ДСП Kronospan (Россия)</t>
  </si>
  <si>
    <t xml:space="preserve">ДСП # 16 шлиф Д (2440х1830) V20</t>
  </si>
  <si>
    <t xml:space="preserve">132р.</t>
  </si>
  <si>
    <t xml:space="preserve">ДСП # 16 E1 ламин. 2-ст. Белый LD (2800х2070) 0101SMSM</t>
  </si>
  <si>
    <t xml:space="preserve">181р.</t>
  </si>
  <si>
    <t xml:space="preserve">ДСП # 16 E1 ламин. 2-ст. Клен LD (2800х2070) 0375PRPR</t>
  </si>
  <si>
    <t xml:space="preserve">185р.</t>
  </si>
  <si>
    <t xml:space="preserve">ДСП # 16 E1 ламин. 2-ст. Орех Гварн. LD (2800х2070) 9455PRPR </t>
  </si>
  <si>
    <t xml:space="preserve">03 МДФ Kronospan (Россия)</t>
  </si>
  <si>
    <t xml:space="preserve">МДФ # 16 белый LM (2800x2070) 0101SM</t>
  </si>
  <si>
    <t xml:space="preserve">352р.</t>
  </si>
  <si>
    <t xml:space="preserve">04  МДФ фанерованный (Голландия)</t>
  </si>
  <si>
    <t xml:space="preserve">МДФ# 6 дуб А/В (2800х2070) </t>
  </si>
  <si>
    <t xml:space="preserve">МДФ# 9 дуб А/В (2800х2070) </t>
  </si>
  <si>
    <t xml:space="preserve">МДФ# 17 дуб А/В (2800х2070) </t>
  </si>
  <si>
    <t xml:space="preserve">МДФ# 17 дуб А/Г (2800х2070) </t>
  </si>
  <si>
    <t xml:space="preserve">ДСП # 16 дуб А/В (2800х2070) </t>
  </si>
  <si>
    <t xml:space="preserve">05  МДФ фанерованный                                      KAINDL(Австрия)</t>
  </si>
  <si>
    <t xml:space="preserve">МДФ# 4 дуб А/В (2800х2070) KAINDL</t>
  </si>
  <si>
    <t xml:space="preserve">МДФ# 4 дуб А/Г (2800х2070) KAINDL</t>
  </si>
  <si>
    <t xml:space="preserve">МДФ# 4 бук А/В (2800х2070) KAINDL</t>
  </si>
  <si>
    <t xml:space="preserve">МДФ# 4 бук А/Г (2800х2070) KAINDL</t>
  </si>
  <si>
    <t xml:space="preserve">МДФ# 4 вишня А/Г (2430х1210)</t>
  </si>
  <si>
    <t xml:space="preserve">МДФ# 6 бук А/В (2800х2070) KAINDL</t>
  </si>
  <si>
    <t xml:space="preserve">МДФ# 6 бук А/Г (2800х2070) KAINDL</t>
  </si>
  <si>
    <t xml:space="preserve">МДФ# 6 дуб А/В (2800х2070) KAINDL</t>
  </si>
  <si>
    <t xml:space="preserve">МДФ# 6 дуб А/Г (2800х2070) KAINDL</t>
  </si>
  <si>
    <t xml:space="preserve">МДФ# 6 венге  А/В (2800х2070) KAINDL</t>
  </si>
  <si>
    <t xml:space="preserve">МДФ# 6 макоре А/В (2800х2070 )KAINDL</t>
  </si>
  <si>
    <t xml:space="preserve">МДФ# 6 ясень А/В (2800х2070) KAINDL</t>
  </si>
  <si>
    <t xml:space="preserve">МДФ# 9 анегре А/В (2800х2070) KAINDL</t>
  </si>
  <si>
    <t xml:space="preserve">МДФ# 9 бук А/В (2800х2070) KAINDL</t>
  </si>
  <si>
    <t xml:space="preserve">МДФ# 9 бук А/Г (2800х2070) KAINDL</t>
  </si>
  <si>
    <t xml:space="preserve">МДФ# 9 венге  А/В (2800х2070) KAINDL</t>
  </si>
  <si>
    <t xml:space="preserve">МДФ# 9 вишня А/В (2800х2070) KAINDL</t>
  </si>
  <si>
    <t xml:space="preserve">МДФ# 9 дуб А/В (2800х2070) KAINDL</t>
  </si>
  <si>
    <t xml:space="preserve">МДФ# 9 орех А/В (2800х2070) KAINDL</t>
  </si>
  <si>
    <t xml:space="preserve">МДФ# 9 дуб А/Г (2800х2070 )KAINDL</t>
  </si>
  <si>
    <t xml:space="preserve">МДФ# 9 зебрано А/В (2800х2070) KAINDL</t>
  </si>
  <si>
    <t xml:space="preserve">МДФ# 9 макоре А/В (2800х2070) KAINDL</t>
  </si>
  <si>
    <t xml:space="preserve">МДФ# 9 ясень А/В (2800х2070) KAINDL</t>
  </si>
  <si>
    <t xml:space="preserve">МДФ# 17 дуб А/Г (2800х2070) KAINDL</t>
  </si>
  <si>
    <t xml:space="preserve">МДФ# 17 дуб А/В (2800х2070) KAINDL</t>
  </si>
  <si>
    <t xml:space="preserve">МДФ# 17 зебрано А/В (2800х2070) KAINDL</t>
  </si>
  <si>
    <t xml:space="preserve">МДФ# 17 клен А/В (2800х2070) KAINDL</t>
  </si>
  <si>
    <t xml:space="preserve">МДФ# 17 макоре А/В (2800х2070) KAINDL</t>
  </si>
  <si>
    <t xml:space="preserve">МДФ# 17 орех А/В (2800х2070) KAINDL</t>
  </si>
  <si>
    <t xml:space="preserve">МДФ# 17 ясень А/В (2800х2070) KAINDL</t>
  </si>
  <si>
    <t xml:space="preserve">МДФ# 17 анегре А/В (2800х2070) KAINDL</t>
  </si>
  <si>
    <t xml:space="preserve">МДФ# 17 бук А/В (2800х2070) KAINDL</t>
  </si>
  <si>
    <t xml:space="preserve">МДФ# 17 венге А/В (2800х2070) KAINDL</t>
  </si>
  <si>
    <t xml:space="preserve">МДФ# 17 вишня амер.А/В (2800х2070) KAINDL</t>
  </si>
  <si>
    <t xml:space="preserve">МДФ# 19 бук А/В (2800х2070) KAINDL</t>
  </si>
  <si>
    <t xml:space="preserve">МДФ# 19 дуб А/В (2800х2070) KAINDL</t>
  </si>
  <si>
    <t xml:space="preserve">МДФ# 19 ясень А/В (2800х2070) KAINDL</t>
  </si>
  <si>
    <t xml:space="preserve">МДФ# 23 анегре А/В (2800х2070) KAINDL</t>
  </si>
  <si>
    <t xml:space="preserve">МДФ# 23 бук А/В (2800х2070) KAINDL</t>
  </si>
  <si>
    <t xml:space="preserve">МДФ# 23 дуб А/В (2800х2070) KAINDL</t>
  </si>
  <si>
    <t xml:space="preserve">МДФ# 23 ясень А/В (2800х2070) KAINDL</t>
  </si>
  <si>
    <t xml:space="preserve">МДФ# 29 бук А/В (2800х2070) KAINDL</t>
  </si>
  <si>
    <t xml:space="preserve">МДФ# 29 вишня А/В (2800х2070) KAINDL</t>
  </si>
  <si>
    <t xml:space="preserve">МДФ# 29 дуб А/В (2800х2070) KAINDL</t>
  </si>
  <si>
    <t xml:space="preserve">МДФ# 29 макоре А/В (2800х2070) KAINDL</t>
  </si>
  <si>
    <t xml:space="preserve">06   ДСП фанерованный KAINDL (Австрия)</t>
  </si>
  <si>
    <t xml:space="preserve">ДСП # 16 бук А/В (2800х2070) KAINDL</t>
  </si>
  <si>
    <t xml:space="preserve">ДСП # 16 венге А/В (2800х2070) KAINDL</t>
  </si>
  <si>
    <t xml:space="preserve">ДСП # 16 дуб А/В (2800х2070) KAINDL</t>
  </si>
  <si>
    <t xml:space="preserve">ДСП # 16 ясень А/В (2800х2070) KAINDL</t>
  </si>
  <si>
    <t xml:space="preserve">ДСП # 19 ясень А/В (2800х2070) KAINDL</t>
  </si>
  <si>
    <t xml:space="preserve">ДСП # 19 дуб А/В (2800х2070) KAINDL</t>
  </si>
  <si>
    <t xml:space="preserve">ДСП # 19 бук А/В (2800х2070) KAINDL</t>
  </si>
  <si>
    <t xml:space="preserve">ДСП # 39 дуб А/В (2800х2070) KAINDL</t>
  </si>
  <si>
    <t xml:space="preserve">07  МДФ/ДСП Финобоард KAINDL (Австрия)</t>
  </si>
  <si>
    <t xml:space="preserve">Kaindl фино-лайнер (лак. штифт)</t>
  </si>
  <si>
    <t xml:space="preserve">ДСП # 16 дуб с покр.  А/В (2800х2070)</t>
  </si>
  <si>
    <t xml:space="preserve">ДСП # 16 бук пропар. с покр.А/В (2800х2070)NM</t>
  </si>
  <si>
    <t xml:space="preserve">ДСП # 26 бук пропар. с покр.А/В (2800х2070)NM</t>
  </si>
  <si>
    <t xml:space="preserve">МДФ# 17 дуб с покр. А/В (2800х2070) </t>
  </si>
  <si>
    <t xml:space="preserve">МДФ# 17 махагон с покр. А/В (2800х2070)</t>
  </si>
  <si>
    <t xml:space="preserve">МДФ# 9 вишня амер. с покр. А/В (2800х2070) WF</t>
  </si>
  <si>
    <t xml:space="preserve">МДФ# 9 дуб с покр. А/В (2800х2070)</t>
  </si>
  <si>
    <t xml:space="preserve">МДФ# 9 макоре с покр. А/В (2800х2070)</t>
  </si>
  <si>
    <t xml:space="preserve">МДФ# 9 махагон с покр. А/В (2800х2070)</t>
  </si>
  <si>
    <t xml:space="preserve">08  Коллекция Spektrum Trendscout ЛДСП KAINDL</t>
  </si>
  <si>
    <t xml:space="preserve">ЛДСП # 16 (2800х2070) Decor 37743 Ясень атлас</t>
  </si>
  <si>
    <t xml:space="preserve">ЛДСП # 16 (2800х2070) Decor 37744 Лавар</t>
  </si>
  <si>
    <t xml:space="preserve">ЛДСП # 16 (2800х2070) Decor 37745 Дуб монгори</t>
  </si>
  <si>
    <t xml:space="preserve">ЛДСП # 16 (2800х2070) Decor 37746 Амазон</t>
  </si>
  <si>
    <t xml:space="preserve">ЛДСП # 16 (2800х2070) Decor 37748 Дуб серебристый</t>
  </si>
  <si>
    <t xml:space="preserve">ЛДСП # 16 (2800х2070) Decor 37766 Акация бразильская</t>
  </si>
  <si>
    <t xml:space="preserve">ЛДСП # 16 (2800х2070) Decor 37975 Мелодия</t>
  </si>
  <si>
    <t xml:space="preserve">ЛДСП # 16 (2800х2070) Decor 38543 Амоук</t>
  </si>
  <si>
    <t xml:space="preserve">Кромка ABS GL (23х2) к коллекции Spektrum Trendscout</t>
  </si>
  <si>
    <t xml:space="preserve">м.п.</t>
  </si>
  <si>
    <t xml:space="preserve">09   ЛДСП ламинированный 
        2-сторонний Кроношпан</t>
  </si>
  <si>
    <t xml:space="preserve">ЛДСП # 16 венге (2800х2070)</t>
  </si>
  <si>
    <t xml:space="preserve">ХДФ # 3 дуб светлый(2800х2070) </t>
  </si>
  <si>
    <t xml:space="preserve">ХДФ # 3 вишня (2800х2070) </t>
  </si>
  <si>
    <t xml:space="preserve">Кромка 0,4/19 Бук СL80703-Р01</t>
  </si>
  <si>
    <t xml:space="preserve">3,00 руб.</t>
  </si>
  <si>
    <t xml:space="preserve">Кромка 2/19 Бук СL7401-Р11</t>
  </si>
  <si>
    <t xml:space="preserve">12,00 руб.</t>
  </si>
  <si>
    <t xml:space="preserve">Кромка 0,4/19 Орех светлый СL65M04-P01</t>
  </si>
  <si>
    <t xml:space="preserve">2,50 руб.</t>
  </si>
  <si>
    <t xml:space="preserve">Кромка 0,4/19 Вишня PL 9662</t>
  </si>
  <si>
    <t xml:space="preserve">2,00 руб.</t>
  </si>
  <si>
    <t xml:space="preserve">Кромка 2/19 Ольха CL25201-Р11</t>
  </si>
  <si>
    <t xml:space="preserve">Кромка 0,4/19 Палисандр CL57А10-З01</t>
  </si>
  <si>
    <t xml:space="preserve">Кромка 2/22 Вишня CL635-Р04</t>
  </si>
  <si>
    <t xml:space="preserve">9,00 руб.</t>
  </si>
  <si>
    <t xml:space="preserve">Кромка 2/19 Венге CL90414-Р11</t>
  </si>
  <si>
    <t xml:space="preserve">Кромка 0,4/19 Дуб рустикальный CL36С01-Р01</t>
  </si>
  <si>
    <t xml:space="preserve">10     МДФ гнущийся</t>
  </si>
  <si>
    <t xml:space="preserve">МДФ # 8 мм гнущ. (2800х1030)</t>
  </si>
  <si>
    <t xml:space="preserve">Фанера # 8 мм гнущ. (2440х1220) продольная</t>
  </si>
  <si>
    <t xml:space="preserve">Фанера # 9 мм гнущ. (2440х1220) поперечная</t>
  </si>
  <si>
    <t xml:space="preserve">11     Кромка (Германия)</t>
  </si>
  <si>
    <t xml:space="preserve">за м.п.</t>
  </si>
  <si>
    <t xml:space="preserve">Кромка анегри 19 мм без клея, с клеем</t>
  </si>
  <si>
    <t xml:space="preserve">Кромка клен 19 мм с клеем</t>
  </si>
  <si>
    <t xml:space="preserve">Кромка буковая 19 мм без клея, с клеем</t>
  </si>
  <si>
    <t xml:space="preserve">Кромка буковая 23 мм без клея</t>
  </si>
  <si>
    <t xml:space="preserve">Кромка буковая 30 мм с клеем</t>
  </si>
  <si>
    <t xml:space="preserve">Кромка буковая 35 мм без клея, с клеем</t>
  </si>
  <si>
    <t xml:space="preserve">Кромка буковая 44 мм без клея, с клеем</t>
  </si>
  <si>
    <t xml:space="preserve">Кромка буковая 23\2,1 мм без клея</t>
  </si>
  <si>
    <t xml:space="preserve">Кромка буковая 35\2,1 мм без клея</t>
  </si>
  <si>
    <t xml:space="preserve">Кромка буковая с покрытием 23 мм</t>
  </si>
  <si>
    <t xml:space="preserve">Кромка буковая с покрытием 32 мм</t>
  </si>
  <si>
    <t xml:space="preserve">Кромка венге  19 мм. с клеем</t>
  </si>
  <si>
    <t xml:space="preserve">Кромка венге  23 мм. без клея</t>
  </si>
  <si>
    <t xml:space="preserve">Кромка венге  44 мм. с клеем</t>
  </si>
  <si>
    <t xml:space="preserve">Кромка вишня 19 мм с клеем</t>
  </si>
  <si>
    <t xml:space="preserve">Кромка вишня 44 мм с клеем</t>
  </si>
  <si>
    <t xml:space="preserve">Кромка вишня 23 мм с покрытием</t>
  </si>
  <si>
    <t xml:space="preserve">Кромка дубовая 19 мм без клея, с клеем</t>
  </si>
  <si>
    <t xml:space="preserve">Кромка дубовая 23  мм без клея, с клеем</t>
  </si>
  <si>
    <t xml:space="preserve">Кромка дубовая 30  без клея, мм с клеем</t>
  </si>
  <si>
    <t xml:space="preserve">Кромка дубовая 35 мм без клея, с клеем</t>
  </si>
  <si>
    <t xml:space="preserve">Кромка дубовая 44 мм без клея, с клеем</t>
  </si>
  <si>
    <t xml:space="preserve">Кромка дубовая 22\2,1 мм без клея</t>
  </si>
  <si>
    <t xml:space="preserve">Кромка дубовая 44\2,1 мм без клея</t>
  </si>
  <si>
    <t xml:space="preserve">Кромка дубовая 23 мм с покрытием</t>
  </si>
  <si>
    <t xml:space="preserve">Кромка дубовая 32 мм с покрытием</t>
  </si>
  <si>
    <t xml:space="preserve">Кромка зебрано 23  мм без клея</t>
  </si>
  <si>
    <t xml:space="preserve">Кромка макоре 19 мм без клея, с клеем</t>
  </si>
  <si>
    <t xml:space="preserve">Кромка макоре 44 мм с клеем</t>
  </si>
  <si>
    <t xml:space="preserve">Кромка орех   19 мм без клея, с клеем</t>
  </si>
  <si>
    <t xml:space="preserve">Кромка ясень 19  мм без клея, с клеем</t>
  </si>
  <si>
    <t xml:space="preserve">Кромка ясень 23  мм без клея, с клеем</t>
  </si>
  <si>
    <t xml:space="preserve">Кромка ясень 44  мм с клеем</t>
  </si>
  <si>
    <t xml:space="preserve">12      ДСП глянцевый KAINDL(Австрия)</t>
  </si>
  <si>
    <t xml:space="preserve">ДСП # 8  GL 1106 (2800х2070) KAINDL</t>
  </si>
  <si>
    <t xml:space="preserve">ДСП # 8  GL 2190 (2800х2070) KAINDL</t>
  </si>
  <si>
    <t xml:space="preserve">ДСП # 8  GL 37754 (2800х2070) KAINDL</t>
  </si>
  <si>
    <t xml:space="preserve">ДСП # 8  GL 37762 (2800х2070) KAINDL</t>
  </si>
  <si>
    <t xml:space="preserve">ДСП # 8  GL 37782 (2800х2070) KAINDL</t>
  </si>
  <si>
    <t xml:space="preserve">ДСП # 8  GL 37784 (2800х2070) KAINDL</t>
  </si>
  <si>
    <t xml:space="preserve">ДСП # 19  GL 2190 (2800х2070) KAINDL</t>
  </si>
  <si>
    <t xml:space="preserve">ДСП # 19  GL 37754 (2800х2070) KAINDL</t>
  </si>
  <si>
    <t xml:space="preserve">ДСП # 19  GL 37762 (2800х2070) KAINDL</t>
  </si>
  <si>
    <t xml:space="preserve">ДСП # 19  GL 37782 (2800х2070) KAINDL</t>
  </si>
  <si>
    <t xml:space="preserve">Кромка ABS GL (23х0,8) KAINDL к коллекции</t>
  </si>
  <si>
    <t xml:space="preserve">13        МДФ KAINDL ( Австрия)</t>
  </si>
  <si>
    <t xml:space="preserve">МДФ #  3   (2800х2070) одност. бел. KAINDL(Австрия)</t>
  </si>
  <si>
    <t xml:space="preserve">МДФ #  3  (3050х2070) KAINDL(Австрия)</t>
  </si>
  <si>
    <t xml:space="preserve">ХДФ #  3  (2800х2070) KAINDL(Австрия)</t>
  </si>
  <si>
    <t xml:space="preserve">МДФ #  4  (2800х2070) KAINDL(Австрия)</t>
  </si>
  <si>
    <t xml:space="preserve">МДФ #  6  (2800х2070) KAINDL(Австрия)</t>
  </si>
  <si>
    <t xml:space="preserve">МДФ #  8  (2800х2070) KAINDL(Австрия)</t>
  </si>
  <si>
    <t xml:space="preserve">МДФ # 10 (2800х2070) KAINDL(Австрия)</t>
  </si>
  <si>
    <t xml:space="preserve">МДФ # 12 (2800х2070) KAINDL(Австрия)</t>
  </si>
  <si>
    <t xml:space="preserve">МДФ # 16 (2800х2070) KAINDL(Австрия)</t>
  </si>
  <si>
    <t xml:space="preserve">МДФ # 19 (2800х2070) KAINDL(Австрия)</t>
  </si>
  <si>
    <t xml:space="preserve">МДФ # 22 (2800х2070) KAINDL(Австрия)</t>
  </si>
  <si>
    <t xml:space="preserve">МДФ # 25 (2800х2070) KAINDL(Австрия)</t>
  </si>
  <si>
    <t xml:space="preserve">МДФ # 28 (2800х2070) KAINDL(Австрия)</t>
  </si>
  <si>
    <t xml:space="preserve">4130,00 р.</t>
  </si>
  <si>
    <t xml:space="preserve">712 р.</t>
  </si>
  <si>
    <t xml:space="preserve">14      МДФ огнеупорный (Бельгия)</t>
  </si>
  <si>
    <t xml:space="preserve">МДФ # 9 огнеупорная (2440х1220) </t>
  </si>
  <si>
    <t xml:space="preserve">МДФ # 18 огнеупорный (2440х1220) </t>
  </si>
  <si>
    <t xml:space="preserve">МДФ # 22 огнеупорный (2440х1220) </t>
  </si>
  <si>
    <t xml:space="preserve">15      МДФ влагостойкий (Бельгия)</t>
  </si>
  <si>
    <t xml:space="preserve">МДФ # 9   влагост.  (2440х1220)</t>
  </si>
  <si>
    <t xml:space="preserve">МДФ # 16 влагост.  (2440х1220)</t>
  </si>
  <si>
    <t xml:space="preserve">МДФ # 19 влагост.  (2440х1220)</t>
  </si>
  <si>
    <t xml:space="preserve">МДФ # 25 влагост.  (2440х1220)</t>
  </si>
  <si>
    <t xml:space="preserve">16      Облегченные плиты</t>
  </si>
  <si>
    <t xml:space="preserve">Flaxbord 40 мм (2550х2020)</t>
  </si>
  <si>
    <t xml:space="preserve">17        Распил материала</t>
  </si>
  <si>
    <t xml:space="preserve">Распил</t>
  </si>
  <si>
    <t xml:space="preserve">лист</t>
  </si>
  <si>
    <t xml:space="preserve">Количество листов в паллете, вес листа    </t>
  </si>
  <si>
    <t xml:space="preserve">6 - 40 л.       30 кг</t>
  </si>
  <si>
    <t xml:space="preserve">9 - 20 л.       45 кг</t>
  </si>
  <si>
    <t xml:space="preserve">17 - 24 л.     76 кг</t>
  </si>
  <si>
    <t xml:space="preserve">19 - 24 л.     85 кг</t>
  </si>
  <si>
    <t xml:space="preserve">23 - 15 л.    105 кг</t>
  </si>
  <si>
    <t xml:space="preserve">29 - 15 л.    129 к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#,##0.00"/>
    <numFmt numFmtId="168" formatCode="0%"/>
    <numFmt numFmtId="169" formatCode="0.00"/>
    <numFmt numFmtId="170" formatCode="0"/>
    <numFmt numFmtId="171" formatCode="#,##0.00&quot;р.&quot;;[RED]\-#,##0.00&quot;р.&quot;"/>
    <numFmt numFmtId="172" formatCode="#,##0&quot;р.&quot;;[RED]\-#,##0&quot;р.&quot;"/>
    <numFmt numFmtId="173" formatCode="#,##0.00&quot;р.&quot;"/>
    <numFmt numFmtId="174" formatCode="#,##0&quot;р.&quot;"/>
    <numFmt numFmtId="175" formatCode="#,##0.00;[RED]#,##0.00"/>
    <numFmt numFmtId="176" formatCode="#,##0&quot;р.&quot;;[RED]#,##0&quot;р.&quot;"/>
  </numFmts>
  <fonts count="6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Lucida Grande"/>
      <family val="0"/>
    </font>
    <font>
      <u val="single"/>
      <sz val="11"/>
      <color rgb="FF0000D4"/>
      <name val="Helvetica Neue"/>
      <family val="0"/>
    </font>
    <font>
      <sz val="8"/>
      <color rgb="FFFF6600"/>
      <name val="Lucida Sans"/>
      <family val="2"/>
    </font>
    <font>
      <u val="single"/>
      <sz val="8"/>
      <color rgb="FF000000"/>
      <name val="Lucida Sans"/>
      <family val="2"/>
    </font>
    <font>
      <sz val="8"/>
      <color rgb="FF000000"/>
      <name val="Lucida Sans"/>
      <family val="2"/>
    </font>
    <font>
      <b val="true"/>
      <sz val="8"/>
      <color rgb="FF000000"/>
      <name val="Lucida Sans"/>
      <family val="2"/>
    </font>
    <font>
      <u val="single"/>
      <sz val="11"/>
      <color rgb="FF000000"/>
      <name val="Lucida Sans"/>
      <family val="2"/>
    </font>
    <font>
      <sz val="11"/>
      <color rgb="FF000000"/>
      <name val="Lucida Sans"/>
      <family val="2"/>
    </font>
    <font>
      <b val="true"/>
      <u val="single"/>
      <sz val="8"/>
      <color rgb="FF000000"/>
      <name val="Lucida Grande"/>
      <family val="0"/>
    </font>
    <font>
      <b val="true"/>
      <sz val="8"/>
      <color rgb="FF000000"/>
      <name val="Lucida Grande"/>
      <family val="0"/>
    </font>
    <font>
      <b val="true"/>
      <sz val="8"/>
      <color rgb="FF0000D4"/>
      <name val="Lucida Sans"/>
      <family val="2"/>
    </font>
    <font>
      <b val="true"/>
      <sz val="8"/>
      <color rgb="FFDD0806"/>
      <name val="Lucida Grande"/>
      <family val="0"/>
    </font>
    <font>
      <b val="true"/>
      <sz val="8"/>
      <color rgb="FF0000D4"/>
      <name val="Lucida Grande"/>
      <family val="0"/>
    </font>
    <font>
      <sz val="8"/>
      <color rgb="FF000000"/>
      <name val="Arial Narrow Bold"/>
      <family val="0"/>
    </font>
    <font>
      <sz val="8"/>
      <color rgb="FF000000"/>
      <name val="Arial Narrow"/>
      <family val="2"/>
      <charset val="204"/>
    </font>
    <font>
      <sz val="8"/>
      <color rgb="FF000000"/>
      <name val="Arial Bold"/>
      <family val="0"/>
    </font>
    <font>
      <b val="true"/>
      <sz val="8"/>
      <color rgb="FF000000"/>
      <name val="Arial Narrow Bold"/>
      <family val="0"/>
    </font>
    <font>
      <sz val="8"/>
      <color rgb="FF000000"/>
      <name val="Arial"/>
      <family val="2"/>
      <charset val="204"/>
    </font>
    <font>
      <sz val="8"/>
      <name val="Arial"/>
      <family val="2"/>
    </font>
    <font>
      <b val="true"/>
      <sz val="8"/>
      <color rgb="FF000000"/>
      <name val="Arial Bold"/>
      <family val="0"/>
    </font>
    <font>
      <sz val="10"/>
      <color rgb="FF000000"/>
      <name val="Lucida Grande"/>
      <family val="0"/>
    </font>
    <font>
      <b val="true"/>
      <sz val="24"/>
      <color rgb="FFFF6600"/>
      <name val="Lucida Sans"/>
      <family val="2"/>
    </font>
    <font>
      <sz val="22"/>
      <color rgb="FFFF6600"/>
      <name val="Lucida Sans"/>
      <family val="2"/>
    </font>
    <font>
      <u val="single"/>
      <sz val="10"/>
      <color rgb="FF000000"/>
      <name val="Lucida Sans"/>
      <family val="2"/>
    </font>
    <font>
      <sz val="10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sz val="14"/>
      <color rgb="FF000000"/>
      <name val="Lucida Sans"/>
      <family val="2"/>
    </font>
    <font>
      <sz val="9"/>
      <color rgb="FF000000"/>
      <name val="Lucida Sans"/>
      <family val="2"/>
    </font>
    <font>
      <b val="true"/>
      <sz val="36"/>
      <color rgb="FF000000"/>
      <name val="Lucida Sans"/>
      <family val="2"/>
    </font>
    <font>
      <b val="true"/>
      <sz val="10"/>
      <color rgb="FF000000"/>
      <name val="Lucida Grande"/>
      <family val="0"/>
    </font>
    <font>
      <sz val="16"/>
      <color rgb="FF000000"/>
      <name val="Lucida Grande"/>
      <family val="0"/>
    </font>
    <font>
      <b val="true"/>
      <sz val="16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10"/>
      <color rgb="FF0000D4"/>
      <name val="Lucida Grande"/>
      <family val="0"/>
    </font>
    <font>
      <b val="true"/>
      <sz val="10"/>
      <color rgb="FFDD0806"/>
      <name val="Lucida Grande"/>
      <family val="0"/>
    </font>
    <font>
      <sz val="10"/>
      <color rgb="FF000000"/>
      <name val="Arial Bold"/>
      <family val="0"/>
    </font>
    <font>
      <sz val="10"/>
      <color rgb="FF000000"/>
      <name val="Arial"/>
      <family val="0"/>
    </font>
    <font>
      <sz val="12"/>
      <color rgb="FF000000"/>
      <name val="Arial Bold"/>
      <family val="0"/>
    </font>
    <font>
      <b val="true"/>
      <sz val="12"/>
      <color rgb="FF000000"/>
      <name val="Lucida Grande"/>
      <family val="0"/>
    </font>
    <font>
      <b val="true"/>
      <sz val="16"/>
      <color rgb="FF000000"/>
      <name val="Calibri"/>
      <family val="0"/>
    </font>
    <font>
      <b val="true"/>
      <sz val="10"/>
      <name val="Arial Bold"/>
      <family val="0"/>
    </font>
    <font>
      <b val="true"/>
      <sz val="10"/>
      <name val="Lucida Grande"/>
      <family val="0"/>
    </font>
    <font>
      <b val="true"/>
      <sz val="11"/>
      <name val="Lucida Grande"/>
      <family val="0"/>
      <charset val="204"/>
    </font>
    <font>
      <b val="true"/>
      <sz val="11"/>
      <color rgb="FF000000"/>
      <name val="Lucida Grande"/>
      <family val="0"/>
    </font>
    <font>
      <sz val="12"/>
      <color rgb="FF000000"/>
      <name val="Arial Narrow"/>
      <family val="0"/>
    </font>
    <font>
      <sz val="12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4"/>
      <color rgb="FF000000"/>
      <name val="Lucida Sans"/>
      <family val="2"/>
    </font>
    <font>
      <b val="true"/>
      <sz val="10"/>
      <color rgb="FF0000D4"/>
      <name val="Lucida Sans"/>
      <family val="2"/>
    </font>
    <font>
      <b val="true"/>
      <sz val="34"/>
      <color rgb="FF000000"/>
      <name val="Lucida Sans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mont-op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C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false" hidden="false" outlineLevel="0" max="3" min="3" style="1" width="10.25"/>
    <col collapsed="false" customWidth="true" hidden="false" outlineLevel="0" max="4" min="4" style="1" width="6.25"/>
    <col collapsed="false" customWidth="true" hidden="false" outlineLevel="0" max="6" min="5" style="1" width="7.12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true" hidden="false" outlineLevel="0" max="10" min="10" style="1" width="12.36"/>
    <col collapsed="false" customWidth="false" hidden="false" outlineLevel="0" max="257" min="11" style="2" width="10.25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/>
      <c r="B2" s="6"/>
      <c r="C2" s="6"/>
      <c r="D2" s="7"/>
      <c r="E2" s="7"/>
      <c r="F2" s="6"/>
      <c r="G2" s="6"/>
      <c r="H2" s="6"/>
      <c r="I2" s="6"/>
    </row>
    <row r="3" customFormat="false" ht="42" hidden="false" customHeight="true" outlineLevel="0" collapsed="false">
      <c r="A3" s="8" t="s">
        <v>1</v>
      </c>
      <c r="B3" s="8"/>
      <c r="C3" s="8"/>
      <c r="D3" s="6"/>
      <c r="E3" s="6"/>
      <c r="F3" s="6"/>
      <c r="G3" s="6"/>
      <c r="H3" s="6"/>
      <c r="I3" s="6"/>
      <c r="J3" s="9"/>
    </row>
    <row r="4" customFormat="false" ht="13.5" hidden="false" customHeight="true" outlineLevel="0" collapsed="false">
      <c r="A4" s="10" t="s">
        <v>2</v>
      </c>
      <c r="B4" s="10"/>
      <c r="C4" s="10"/>
      <c r="D4" s="6"/>
      <c r="E4" s="6"/>
      <c r="F4" s="6"/>
      <c r="G4" s="6"/>
      <c r="H4" s="6"/>
      <c r="I4" s="11" t="s">
        <v>3</v>
      </c>
      <c r="J4" s="9"/>
    </row>
    <row r="5" customFormat="false" ht="15.75" hidden="false" customHeight="true" outlineLevel="0" collapsed="false">
      <c r="A5" s="10" t="s">
        <v>4</v>
      </c>
      <c r="B5" s="10"/>
      <c r="C5" s="10"/>
      <c r="D5" s="12"/>
      <c r="E5" s="12"/>
      <c r="F5" s="13"/>
      <c r="G5" s="14"/>
      <c r="H5" s="13"/>
      <c r="I5" s="13"/>
      <c r="J5" s="9"/>
    </row>
    <row r="6" s="17" customFormat="true" ht="5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9"/>
    </row>
    <row r="8" customFormat="false" ht="12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customFormat="false" ht="67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9" hidden="false" customHeight="true" outlineLevel="0" collapsed="false">
      <c r="A10" s="22"/>
    </row>
    <row r="11" customFormat="false" ht="11.2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9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6"/>
    </row>
    <row r="13" customFormat="false" ht="46.5" hidden="false" customHeight="true" outlineLevel="0" collapsed="false">
      <c r="A13" s="27" t="s">
        <v>9</v>
      </c>
      <c r="B13" s="27"/>
      <c r="C13" s="27" t="s">
        <v>10</v>
      </c>
      <c r="D13" s="27" t="s">
        <v>11</v>
      </c>
      <c r="E13" s="27" t="s">
        <v>12</v>
      </c>
      <c r="F13" s="28" t="s">
        <v>13</v>
      </c>
      <c r="G13" s="28" t="s">
        <v>14</v>
      </c>
      <c r="H13" s="29" t="s">
        <v>15</v>
      </c>
      <c r="I13" s="29"/>
    </row>
    <row r="14" customFormat="false" ht="22.5" hidden="false" customHeight="true" outlineLevel="0" collapsed="false">
      <c r="A14" s="27" t="s">
        <v>16</v>
      </c>
      <c r="B14" s="27" t="s">
        <v>17</v>
      </c>
      <c r="C14" s="27"/>
      <c r="D14" s="27"/>
      <c r="E14" s="27"/>
      <c r="F14" s="28"/>
      <c r="G14" s="28"/>
      <c r="H14" s="27" t="s">
        <v>18</v>
      </c>
      <c r="I14" s="27" t="s">
        <v>19</v>
      </c>
    </row>
    <row r="15" customFormat="false" ht="18.75" hidden="false" customHeight="true" outlineLevel="0" collapsed="false">
      <c r="A15" s="30" t="n">
        <v>8.7</v>
      </c>
      <c r="B15" s="31" t="s">
        <v>20</v>
      </c>
      <c r="C15" s="32" t="s">
        <v>21</v>
      </c>
      <c r="D15" s="32" t="n">
        <v>85</v>
      </c>
      <c r="E15" s="33" t="n">
        <v>14</v>
      </c>
      <c r="F15" s="34" t="n">
        <f aca="false">1/A15/1.22/2.44*1000</f>
        <v>38.6127817574685</v>
      </c>
      <c r="G15" s="31" t="n">
        <v>17</v>
      </c>
      <c r="H15" s="35" t="n">
        <v>480</v>
      </c>
      <c r="I15" s="36" t="n">
        <f aca="false">H15*F15</f>
        <v>18534.1352435849</v>
      </c>
    </row>
    <row r="16" customFormat="false" ht="18.75" hidden="false" customHeight="true" outlineLevel="0" collapsed="false">
      <c r="A16" s="30" t="n">
        <v>9</v>
      </c>
      <c r="B16" s="31" t="s">
        <v>20</v>
      </c>
      <c r="C16" s="31" t="s">
        <v>22</v>
      </c>
      <c r="D16" s="32" t="n">
        <v>100</v>
      </c>
      <c r="E16" s="37" t="n">
        <v>12</v>
      </c>
      <c r="F16" s="34" t="n">
        <f aca="false">1/A16/1.22/2.44*1000</f>
        <v>37.3256890322195</v>
      </c>
      <c r="G16" s="31" t="n">
        <v>18.5</v>
      </c>
      <c r="H16" s="35" t="n">
        <v>490</v>
      </c>
      <c r="I16" s="36" t="n">
        <f aca="false">H16*F16</f>
        <v>18289.5876257876</v>
      </c>
    </row>
    <row r="17" customFormat="false" ht="18.75" hidden="false" customHeight="true" outlineLevel="0" collapsed="false">
      <c r="A17" s="30" t="n">
        <v>9</v>
      </c>
      <c r="B17" s="31" t="s">
        <v>20</v>
      </c>
      <c r="C17" s="31" t="s">
        <v>23</v>
      </c>
      <c r="D17" s="32" t="n">
        <v>95</v>
      </c>
      <c r="E17" s="37" t="n">
        <v>12</v>
      </c>
      <c r="F17" s="34" t="n">
        <f aca="false">1/A17/1.22/2.44*1000</f>
        <v>37.3256890322195</v>
      </c>
      <c r="G17" s="31" t="n">
        <v>18.5</v>
      </c>
      <c r="H17" s="35" t="n">
        <v>490</v>
      </c>
      <c r="I17" s="36" t="n">
        <f aca="false">H17*F17</f>
        <v>18289.5876257876</v>
      </c>
    </row>
    <row r="18" customFormat="false" ht="18.75" hidden="false" customHeight="true" outlineLevel="0" collapsed="false">
      <c r="A18" s="30" t="n">
        <v>9.5</v>
      </c>
      <c r="B18" s="31" t="s">
        <v>20</v>
      </c>
      <c r="C18" s="31" t="s">
        <v>21</v>
      </c>
      <c r="D18" s="32" t="n">
        <v>80</v>
      </c>
      <c r="E18" s="37" t="n">
        <v>14</v>
      </c>
      <c r="F18" s="34" t="n">
        <v>35.36</v>
      </c>
      <c r="G18" s="31" t="n">
        <v>18.5</v>
      </c>
      <c r="H18" s="35" t="n">
        <v>534.2464</v>
      </c>
      <c r="I18" s="36" t="n">
        <f aca="false">H18*F18</f>
        <v>18890.952704</v>
      </c>
    </row>
    <row r="19" customFormat="false" ht="18.75" hidden="false" customHeight="true" outlineLevel="0" collapsed="false">
      <c r="A19" s="30" t="n">
        <v>11.9</v>
      </c>
      <c r="B19" s="31" t="s">
        <v>20</v>
      </c>
      <c r="C19" s="32" t="s">
        <v>21</v>
      </c>
      <c r="D19" s="32" t="n">
        <v>63</v>
      </c>
      <c r="E19" s="33" t="n">
        <v>14</v>
      </c>
      <c r="F19" s="34" t="n">
        <f aca="false">1/A19/1.22/2.44*1000</f>
        <v>28.2295127134433</v>
      </c>
      <c r="G19" s="31" t="n">
        <v>25.1</v>
      </c>
      <c r="H19" s="35" t="n">
        <v>669.36928</v>
      </c>
      <c r="I19" s="36" t="n">
        <f aca="false">H19*F19</f>
        <v>18895.9685997484</v>
      </c>
    </row>
    <row r="20" customFormat="false" ht="18.75" hidden="false" customHeight="true" outlineLevel="0" collapsed="false">
      <c r="A20" s="30" t="n">
        <v>12</v>
      </c>
      <c r="B20" s="31" t="s">
        <v>20</v>
      </c>
      <c r="C20" s="31" t="s">
        <v>22</v>
      </c>
      <c r="D20" s="32" t="n">
        <v>75</v>
      </c>
      <c r="E20" s="37" t="n">
        <v>12</v>
      </c>
      <c r="F20" s="34" t="n">
        <f aca="false">1/A20/1.22/2.44*1000</f>
        <v>27.9942667741647</v>
      </c>
      <c r="G20" s="31" t="n">
        <v>25.1</v>
      </c>
      <c r="H20" s="35" t="n">
        <v>679</v>
      </c>
      <c r="I20" s="36" t="n">
        <f aca="false">H20*F20</f>
        <v>19008.1071396578</v>
      </c>
    </row>
    <row r="21" customFormat="false" ht="18.75" hidden="false" customHeight="true" outlineLevel="0" collapsed="false">
      <c r="A21" s="30" t="n">
        <v>15</v>
      </c>
      <c r="B21" s="31" t="s">
        <v>20</v>
      </c>
      <c r="C21" s="31" t="s">
        <v>22</v>
      </c>
      <c r="D21" s="32" t="n">
        <v>60</v>
      </c>
      <c r="E21" s="37" t="n">
        <v>12</v>
      </c>
      <c r="F21" s="34" t="n">
        <f aca="false">1/A21/1.22/2.44*1000</f>
        <v>22.3954134193317</v>
      </c>
      <c r="G21" s="31" t="n">
        <v>31</v>
      </c>
      <c r="H21" s="35" t="n">
        <v>879.6</v>
      </c>
      <c r="I21" s="36" t="n">
        <f aca="false">H21*F21</f>
        <v>19699.0056436442</v>
      </c>
    </row>
    <row r="22" customFormat="false" ht="18.75" hidden="false" customHeight="true" outlineLevel="0" collapsed="false">
      <c r="A22" s="30" t="n">
        <v>18</v>
      </c>
      <c r="B22" s="31" t="s">
        <v>20</v>
      </c>
      <c r="C22" s="31" t="s">
        <v>22</v>
      </c>
      <c r="D22" s="32" t="n">
        <v>55</v>
      </c>
      <c r="E22" s="37" t="n">
        <v>12</v>
      </c>
      <c r="F22" s="34" t="n">
        <f aca="false">1/A22/1.22/2.44*1000</f>
        <v>18.6628445161098</v>
      </c>
      <c r="G22" s="31" t="n">
        <v>37.6</v>
      </c>
      <c r="H22" s="35" t="n">
        <v>1028.97536</v>
      </c>
      <c r="I22" s="36" t="n">
        <f aca="false">H22*F22</f>
        <v>19203.6071545881</v>
      </c>
    </row>
    <row r="23" customFormat="false" ht="18.75" hidden="false" customHeight="true" outlineLevel="0" collapsed="false">
      <c r="A23" s="30" t="n">
        <v>18.3</v>
      </c>
      <c r="B23" s="31" t="s">
        <v>20</v>
      </c>
      <c r="C23" s="31" t="s">
        <v>21</v>
      </c>
      <c r="D23" s="32" t="n">
        <v>43</v>
      </c>
      <c r="E23" s="37" t="n">
        <v>14</v>
      </c>
      <c r="F23" s="34" t="n">
        <f aca="false">1/A23/1.22/2.44*1000</f>
        <v>18.3568962453539</v>
      </c>
      <c r="G23" s="31" t="n">
        <v>37.6</v>
      </c>
      <c r="H23" s="35" t="n">
        <v>1028.97536</v>
      </c>
      <c r="I23" s="36" t="n">
        <f aca="false">H23*F23</f>
        <v>18888.7939225456</v>
      </c>
    </row>
    <row r="24" customFormat="false" ht="12.75" hidden="false" customHeight="true" outlineLevel="0" collapsed="false">
      <c r="J24" s="26"/>
    </row>
    <row r="25" customFormat="false" ht="21" hidden="false" customHeight="true" outlineLevel="0" collapsed="false">
      <c r="D25" s="38"/>
      <c r="E25" s="38"/>
      <c r="J25" s="26"/>
    </row>
  </sheetData>
  <mergeCells count="10">
    <mergeCell ref="A1:C1"/>
    <mergeCell ref="A3:C3"/>
    <mergeCell ref="A4:C4"/>
    <mergeCell ref="A5:C5"/>
    <mergeCell ref="A6:I6"/>
    <mergeCell ref="A7:I7"/>
    <mergeCell ref="A9:I9"/>
    <mergeCell ref="A11:J11"/>
    <mergeCell ref="A13:B13"/>
    <mergeCell ref="H13:I13"/>
  </mergeCells>
  <hyperlinks>
    <hyperlink ref="A1" r:id="rId1" display="Домашний Мастер"/>
  </hyperlinks>
  <printOptions headings="false" gridLines="false" gridLinesSet="true" horizontalCentered="true" verticalCentered="true"/>
  <pageMargins left="0.236111111111111" right="0.31527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25" defaultRowHeight="20.1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39" width="8.75"/>
    <col collapsed="false" customWidth="true" hidden="false" outlineLevel="0" max="3" min="3" style="39" width="7.12"/>
    <col collapsed="false" customWidth="true" hidden="false" outlineLevel="0" max="4" min="4" style="39" width="10.62"/>
    <col collapsed="false" customWidth="true" hidden="false" outlineLevel="0" max="5" min="5" style="39" width="6.37"/>
    <col collapsed="false" customWidth="true" hidden="false" outlineLevel="0" max="6" min="6" style="39" width="7.75"/>
    <col collapsed="false" customWidth="true" hidden="false" outlineLevel="0" max="7" min="7" style="39" width="8.75"/>
    <col collapsed="false" customWidth="true" hidden="false" outlineLevel="0" max="8" min="8" style="39" width="7.24"/>
    <col collapsed="false" customWidth="false" hidden="false" outlineLevel="0" max="257" min="9" style="39" width="10.25"/>
  </cols>
  <sheetData>
    <row r="1" customFormat="false" ht="30" hidden="false" customHeight="true" outlineLevel="0" collapsed="false">
      <c r="A1" s="40"/>
      <c r="B1" s="41"/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A2" s="42"/>
      <c r="B2" s="43"/>
      <c r="C2" s="43"/>
      <c r="D2" s="44"/>
      <c r="E2" s="44"/>
      <c r="F2" s="43"/>
      <c r="G2" s="43"/>
      <c r="H2" s="43"/>
    </row>
    <row r="3" customFormat="false" ht="18" hidden="false" customHeight="true" outlineLevel="0" collapsed="false">
      <c r="A3" s="45" t="s">
        <v>24</v>
      </c>
      <c r="B3" s="45"/>
      <c r="C3" s="45"/>
      <c r="D3" s="45"/>
      <c r="E3" s="45"/>
      <c r="F3" s="45"/>
      <c r="G3" s="45"/>
      <c r="H3" s="45"/>
    </row>
    <row r="4" customFormat="false" ht="15" hidden="false" customHeight="true" outlineLevel="0" collapsed="false">
      <c r="A4" s="46" t="s">
        <v>25</v>
      </c>
      <c r="B4" s="46"/>
      <c r="C4" s="46"/>
      <c r="D4" s="46"/>
      <c r="E4" s="43"/>
      <c r="F4" s="43"/>
      <c r="G4" s="43"/>
      <c r="H4" s="43"/>
    </row>
    <row r="5" customFormat="false" ht="17.25" hidden="false" customHeight="true" outlineLevel="0" collapsed="false">
      <c r="A5" s="46" t="s">
        <v>26</v>
      </c>
      <c r="B5" s="46"/>
      <c r="C5" s="46"/>
      <c r="D5" s="46"/>
      <c r="E5" s="46"/>
      <c r="F5" s="47"/>
      <c r="G5" s="48"/>
      <c r="H5" s="47"/>
    </row>
    <row r="6" s="51" customFormat="true" ht="75" hidden="false" customHeight="true" outlineLevel="0" collapsed="false">
      <c r="A6" s="49" t="s">
        <v>27</v>
      </c>
      <c r="B6" s="50"/>
      <c r="C6" s="50"/>
      <c r="D6" s="50"/>
      <c r="E6" s="50"/>
      <c r="F6" s="50"/>
      <c r="G6" s="50"/>
      <c r="H6" s="50"/>
    </row>
    <row r="7" customFormat="false" ht="15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8" hidden="false" customHeight="true" outlineLevel="0" collapsed="false">
      <c r="A8" s="53"/>
      <c r="B8" s="53"/>
      <c r="C8" s="53"/>
      <c r="D8" s="53"/>
      <c r="E8" s="53"/>
      <c r="F8" s="54"/>
      <c r="G8" s="54"/>
      <c r="H8" s="55"/>
    </row>
    <row r="9" customFormat="false" ht="21.75" hidden="false" customHeight="true" outlineLevel="0" collapsed="false">
      <c r="A9" s="56" t="s">
        <v>28</v>
      </c>
      <c r="B9" s="56"/>
      <c r="C9" s="56"/>
      <c r="D9" s="56"/>
      <c r="E9" s="56"/>
      <c r="F9" s="56"/>
      <c r="G9" s="56"/>
      <c r="H9" s="56"/>
    </row>
    <row r="10" customFormat="false" ht="46.5" hidden="false" customHeight="true" outlineLevel="0" collapsed="false">
      <c r="A10" s="57" t="s">
        <v>29</v>
      </c>
      <c r="B10" s="57"/>
      <c r="C10" s="57"/>
      <c r="D10" s="57"/>
      <c r="E10" s="57"/>
      <c r="F10" s="57"/>
      <c r="G10" s="57"/>
      <c r="H10" s="57"/>
    </row>
    <row r="11" customFormat="false" ht="27" hidden="false" customHeight="true" outlineLevel="0" collapsed="false">
      <c r="A11" s="58" t="s">
        <v>30</v>
      </c>
      <c r="B11" s="58"/>
      <c r="C11" s="58"/>
      <c r="D11" s="58"/>
      <c r="E11" s="58"/>
      <c r="F11" s="58"/>
      <c r="G11" s="58"/>
      <c r="H11" s="58"/>
    </row>
    <row r="12" customFormat="false" ht="28.5" hidden="false" customHeight="true" outlineLevel="0" collapsed="false">
      <c r="A12" s="58" t="s">
        <v>31</v>
      </c>
      <c r="B12" s="58"/>
      <c r="C12" s="58"/>
      <c r="D12" s="58"/>
      <c r="E12" s="58"/>
      <c r="F12" s="58"/>
      <c r="G12" s="58"/>
      <c r="H12" s="58"/>
    </row>
    <row r="13" customFormat="false" ht="28.5" hidden="false" customHeight="true" outlineLevel="0" collapsed="false">
      <c r="A13" s="58" t="s">
        <v>32</v>
      </c>
      <c r="B13" s="58"/>
      <c r="C13" s="58"/>
      <c r="D13" s="58"/>
      <c r="E13" s="58"/>
      <c r="F13" s="58"/>
      <c r="G13" s="58"/>
      <c r="H13" s="58"/>
    </row>
    <row r="14" customFormat="false" ht="9" hidden="false" customHeight="true" outlineLevel="0" collapsed="false">
      <c r="A14" s="59"/>
      <c r="B14" s="59"/>
      <c r="C14" s="59"/>
      <c r="D14" s="59"/>
      <c r="E14" s="59"/>
      <c r="F14" s="59"/>
      <c r="G14" s="60"/>
      <c r="H14" s="60"/>
    </row>
    <row r="15" customFormat="false" ht="24.75" hidden="false" customHeight="true" outlineLevel="0" collapsed="false">
      <c r="A15" s="61"/>
      <c r="B15" s="62"/>
      <c r="C15" s="62"/>
      <c r="D15" s="62"/>
      <c r="E15" s="63"/>
      <c r="F15" s="64"/>
      <c r="G15" s="65" t="s">
        <v>33</v>
      </c>
      <c r="H15" s="65"/>
    </row>
    <row r="16" customFormat="false" ht="25.5" hidden="false" customHeight="true" outlineLevel="0" collapsed="false">
      <c r="A16" s="66"/>
      <c r="B16" s="67" t="s">
        <v>34</v>
      </c>
      <c r="C16" s="67" t="s">
        <v>35</v>
      </c>
      <c r="D16" s="67" t="s">
        <v>36</v>
      </c>
      <c r="E16" s="67" t="s">
        <v>37</v>
      </c>
      <c r="F16" s="68" t="s">
        <v>11</v>
      </c>
      <c r="G16" s="69" t="s">
        <v>38</v>
      </c>
      <c r="H16" s="69"/>
    </row>
    <row r="17" customFormat="false" ht="17.25" hidden="false" customHeight="true" outlineLevel="0" collapsed="false">
      <c r="A17" s="66"/>
      <c r="B17" s="67"/>
      <c r="C17" s="67"/>
      <c r="D17" s="67"/>
      <c r="E17" s="67"/>
      <c r="F17" s="68"/>
      <c r="G17" s="70" t="s">
        <v>39</v>
      </c>
      <c r="H17" s="71" t="s">
        <v>40</v>
      </c>
    </row>
    <row r="18" customFormat="false" ht="17.1" hidden="false" customHeight="true" outlineLevel="0" collapsed="false">
      <c r="A18" s="66"/>
      <c r="B18" s="72" t="n">
        <v>3</v>
      </c>
      <c r="C18" s="73" t="n">
        <f aca="false">1/B18/1.525/1.525*1000</f>
        <v>143.330645883723</v>
      </c>
      <c r="D18" s="74" t="s">
        <v>41</v>
      </c>
      <c r="E18" s="74" t="n">
        <v>4.6</v>
      </c>
      <c r="F18" s="75" t="n">
        <v>130</v>
      </c>
      <c r="G18" s="76" t="n">
        <v>235</v>
      </c>
      <c r="H18" s="77" t="n">
        <f aca="false">G18*C18</f>
        <v>33682.7017826749</v>
      </c>
    </row>
    <row r="19" customFormat="false" ht="17.1" hidden="false" customHeight="true" outlineLevel="0" collapsed="false">
      <c r="A19" s="66"/>
      <c r="B19" s="72" t="n">
        <v>4</v>
      </c>
      <c r="C19" s="73" t="n">
        <f aca="false">1/B19/1.525/1.525*1000</f>
        <v>107.497984412792</v>
      </c>
      <c r="D19" s="74" t="s">
        <v>41</v>
      </c>
      <c r="E19" s="74" t="n">
        <v>6.2</v>
      </c>
      <c r="F19" s="75" t="n">
        <v>100</v>
      </c>
      <c r="G19" s="78" t="n">
        <v>280</v>
      </c>
      <c r="H19" s="79" t="n">
        <f aca="false">G19*C19</f>
        <v>30099.4356355818</v>
      </c>
    </row>
    <row r="20" customFormat="false" ht="17.1" hidden="false" customHeight="true" outlineLevel="0" collapsed="false">
      <c r="A20" s="66"/>
      <c r="B20" s="72" t="n">
        <v>5</v>
      </c>
      <c r="C20" s="73" t="n">
        <f aca="false">1/B20/1.525/1.525*1000</f>
        <v>85.9983875302338</v>
      </c>
      <c r="D20" s="74" t="s">
        <v>41</v>
      </c>
      <c r="E20" s="74" t="n">
        <v>7.7</v>
      </c>
      <c r="F20" s="75" t="n">
        <v>80</v>
      </c>
      <c r="G20" s="78" t="n">
        <v>330</v>
      </c>
      <c r="H20" s="79" t="n">
        <f aca="false">G20*C20</f>
        <v>28379.4678849772</v>
      </c>
    </row>
    <row r="21" customFormat="false" ht="17.1" hidden="false" customHeight="true" outlineLevel="0" collapsed="false">
      <c r="A21" s="66"/>
      <c r="B21" s="72" t="n">
        <v>6</v>
      </c>
      <c r="C21" s="73" t="n">
        <f aca="false">1/B21/1.525/1.525*1000</f>
        <v>71.6653229418615</v>
      </c>
      <c r="D21" s="74" t="s">
        <v>41</v>
      </c>
      <c r="E21" s="74" t="n">
        <v>9.3</v>
      </c>
      <c r="F21" s="75" t="n">
        <v>65</v>
      </c>
      <c r="G21" s="78" t="n">
        <v>370</v>
      </c>
      <c r="H21" s="79" t="n">
        <f aca="false">G21*C21</f>
        <v>26516.1694884888</v>
      </c>
    </row>
    <row r="22" customFormat="false" ht="17.1" hidden="false" customHeight="true" outlineLevel="0" collapsed="false">
      <c r="A22" s="66"/>
      <c r="B22" s="72" t="n">
        <v>8</v>
      </c>
      <c r="C22" s="73" t="n">
        <f aca="false">1/B22/1.525/1.525*1000</f>
        <v>53.7489922063961</v>
      </c>
      <c r="D22" s="74" t="s">
        <v>41</v>
      </c>
      <c r="E22" s="74" t="n">
        <v>12.4</v>
      </c>
      <c r="F22" s="75" t="n">
        <v>50</v>
      </c>
      <c r="G22" s="78" t="n">
        <v>470</v>
      </c>
      <c r="H22" s="79" t="n">
        <f aca="false">G22*C22</f>
        <v>25262.0263370062</v>
      </c>
    </row>
    <row r="23" customFormat="false" ht="26.25" hidden="false" customHeight="true" outlineLevel="0" collapsed="false">
      <c r="A23" s="80"/>
      <c r="B23" s="72" t="n">
        <v>9</v>
      </c>
      <c r="C23" s="73" t="n">
        <f aca="false">1/B23/1.525/1.525*1000</f>
        <v>47.776881961241</v>
      </c>
      <c r="D23" s="74" t="s">
        <v>41</v>
      </c>
      <c r="E23" s="74" t="n">
        <v>14</v>
      </c>
      <c r="F23" s="75" t="n">
        <v>44</v>
      </c>
      <c r="G23" s="81" t="n">
        <v>515</v>
      </c>
      <c r="H23" s="79" t="n">
        <f aca="false">G23*C23</f>
        <v>24605.0942100391</v>
      </c>
    </row>
    <row r="24" customFormat="false" ht="17.1" hidden="false" customHeight="true" outlineLevel="0" collapsed="false">
      <c r="A24" s="66"/>
      <c r="B24" s="72" t="n">
        <v>10</v>
      </c>
      <c r="C24" s="73" t="n">
        <f aca="false">1/B24/1.525/1.525*1000</f>
        <v>42.9991937651169</v>
      </c>
      <c r="D24" s="74" t="s">
        <v>41</v>
      </c>
      <c r="E24" s="74" t="n">
        <v>15.5</v>
      </c>
      <c r="F24" s="75" t="n">
        <v>40</v>
      </c>
      <c r="G24" s="78" t="n">
        <v>560</v>
      </c>
      <c r="H24" s="79" t="n">
        <f aca="false">G24*C24</f>
        <v>24079.5485084655</v>
      </c>
    </row>
    <row r="25" customFormat="false" ht="17.1" hidden="false" customHeight="true" outlineLevel="0" collapsed="false">
      <c r="A25" s="66"/>
      <c r="B25" s="72" t="n">
        <v>12</v>
      </c>
      <c r="C25" s="73" t="n">
        <f aca="false">1/B25/1.525/1.525*1000</f>
        <v>35.8326614709308</v>
      </c>
      <c r="D25" s="74" t="s">
        <v>41</v>
      </c>
      <c r="E25" s="74" t="n">
        <v>18.6</v>
      </c>
      <c r="F25" s="75" t="n">
        <v>33</v>
      </c>
      <c r="G25" s="78" t="n">
        <v>645</v>
      </c>
      <c r="H25" s="79" t="n">
        <f aca="false">G25*C25</f>
        <v>23112.0666487503</v>
      </c>
    </row>
    <row r="26" customFormat="false" ht="17.1" hidden="false" customHeight="true" outlineLevel="0" collapsed="false">
      <c r="A26" s="66"/>
      <c r="B26" s="72" t="n">
        <v>15</v>
      </c>
      <c r="C26" s="73" t="n">
        <f aca="false">1/B26/1.525/1.525*1000</f>
        <v>28.6661291767446</v>
      </c>
      <c r="D26" s="74" t="s">
        <v>41</v>
      </c>
      <c r="E26" s="74" t="n">
        <v>23.2</v>
      </c>
      <c r="F26" s="75" t="n">
        <v>26</v>
      </c>
      <c r="G26" s="78" t="n">
        <v>780</v>
      </c>
      <c r="H26" s="79" t="n">
        <f aca="false">G26*C26</f>
        <v>22359.5807578608</v>
      </c>
    </row>
    <row r="27" customFormat="false" ht="17.1" hidden="false" customHeight="true" outlineLevel="0" collapsed="false">
      <c r="A27" s="66"/>
      <c r="B27" s="72" t="n">
        <v>18</v>
      </c>
      <c r="C27" s="73" t="n">
        <f aca="false">1/B27/1.525/1.525*1000</f>
        <v>23.8884409806205</v>
      </c>
      <c r="D27" s="74" t="s">
        <v>41</v>
      </c>
      <c r="E27" s="74" t="n">
        <v>28</v>
      </c>
      <c r="F27" s="75" t="n">
        <v>22</v>
      </c>
      <c r="G27" s="78" t="n">
        <v>915</v>
      </c>
      <c r="H27" s="79" t="n">
        <f aca="false">G27*C27</f>
        <v>21857.9234972678</v>
      </c>
    </row>
    <row r="28" customFormat="false" ht="17.1" hidden="false" customHeight="true" outlineLevel="0" collapsed="false">
      <c r="A28" s="66"/>
      <c r="B28" s="72" t="n">
        <v>20</v>
      </c>
      <c r="C28" s="73" t="n">
        <f aca="false">1/B28/1.525/1.525*1000</f>
        <v>21.4995968825585</v>
      </c>
      <c r="D28" s="74" t="s">
        <v>41</v>
      </c>
      <c r="E28" s="74" t="n">
        <v>31</v>
      </c>
      <c r="F28" s="75" t="n">
        <v>20</v>
      </c>
      <c r="G28" s="78" t="n">
        <v>1040</v>
      </c>
      <c r="H28" s="79" t="n">
        <f aca="false">G28*C28</f>
        <v>22359.5807578608</v>
      </c>
    </row>
    <row r="29" customFormat="false" ht="17.1" hidden="false" customHeight="true" outlineLevel="0" collapsed="false">
      <c r="A29" s="66"/>
      <c r="B29" s="72" t="n">
        <v>21</v>
      </c>
      <c r="C29" s="73" t="n">
        <f aca="false">1/B29/1.525/1.525*1000</f>
        <v>20.4758065548176</v>
      </c>
      <c r="D29" s="74" t="s">
        <v>41</v>
      </c>
      <c r="E29" s="74" t="n">
        <v>32.5</v>
      </c>
      <c r="F29" s="75" t="n">
        <v>19</v>
      </c>
      <c r="G29" s="82" t="n">
        <v>1095</v>
      </c>
      <c r="H29" s="83" t="n">
        <f aca="false">G29*C29</f>
        <v>22421.0081775252</v>
      </c>
    </row>
    <row r="30" customFormat="false" ht="52.5" hidden="false" customHeight="true" outlineLevel="0" collapsed="false">
      <c r="A30" s="84"/>
      <c r="B30" s="85"/>
      <c r="C30" s="86"/>
      <c r="D30" s="87"/>
      <c r="E30" s="87"/>
      <c r="F30" s="87"/>
      <c r="G30" s="88"/>
      <c r="H30" s="89"/>
    </row>
    <row r="31" customFormat="false" ht="32.1" hidden="false" customHeight="true" outlineLevel="0" collapsed="false">
      <c r="A31" s="84"/>
      <c r="B31" s="90" t="s">
        <v>42</v>
      </c>
      <c r="C31" s="90"/>
      <c r="D31" s="90"/>
      <c r="E31" s="90"/>
      <c r="F31" s="90"/>
      <c r="G31" s="90"/>
      <c r="H31" s="90"/>
    </row>
    <row r="32" customFormat="false" ht="26.1" hidden="false" customHeight="true" outlineLevel="0" collapsed="false">
      <c r="A32" s="84"/>
      <c r="B32" s="91" t="s">
        <v>34</v>
      </c>
      <c r="C32" s="92" t="s">
        <v>43</v>
      </c>
      <c r="D32" s="92" t="s">
        <v>36</v>
      </c>
      <c r="E32" s="92" t="s">
        <v>37</v>
      </c>
      <c r="F32" s="92" t="s">
        <v>11</v>
      </c>
      <c r="G32" s="93"/>
      <c r="H32" s="93"/>
    </row>
    <row r="33" customFormat="false" ht="27" hidden="false" customHeight="true" outlineLevel="0" collapsed="false">
      <c r="A33" s="84"/>
      <c r="B33" s="91"/>
      <c r="C33" s="92"/>
      <c r="D33" s="92"/>
      <c r="E33" s="92"/>
      <c r="F33" s="92"/>
      <c r="G33" s="94" t="s">
        <v>15</v>
      </c>
      <c r="H33" s="94"/>
    </row>
    <row r="34" customFormat="false" ht="26.1" hidden="false" customHeight="true" outlineLevel="0" collapsed="false">
      <c r="A34" s="84"/>
      <c r="B34" s="91"/>
      <c r="C34" s="92"/>
      <c r="D34" s="92"/>
      <c r="E34" s="92"/>
      <c r="F34" s="92"/>
      <c r="G34" s="94" t="s">
        <v>44</v>
      </c>
      <c r="H34" s="94"/>
    </row>
    <row r="35" customFormat="false" ht="24.75" hidden="false" customHeight="true" outlineLevel="0" collapsed="false">
      <c r="A35" s="84"/>
      <c r="B35" s="91"/>
      <c r="C35" s="92"/>
      <c r="D35" s="92"/>
      <c r="E35" s="92"/>
      <c r="F35" s="92"/>
      <c r="G35" s="95" t="s">
        <v>45</v>
      </c>
      <c r="H35" s="95" t="s">
        <v>46</v>
      </c>
    </row>
    <row r="36" customFormat="false" ht="15.75" hidden="false" customHeight="true" outlineLevel="0" collapsed="false">
      <c r="A36" s="84"/>
      <c r="B36" s="96" t="n">
        <v>4</v>
      </c>
      <c r="C36" s="97" t="n">
        <v>107.497984412792</v>
      </c>
      <c r="D36" s="98" t="s">
        <v>41</v>
      </c>
      <c r="E36" s="98" t="n">
        <v>6.2</v>
      </c>
      <c r="F36" s="98" t="n">
        <v>100</v>
      </c>
      <c r="G36" s="99" t="n">
        <v>188</v>
      </c>
      <c r="H36" s="100" t="n">
        <f aca="false">G36*C36</f>
        <v>20209.621069605</v>
      </c>
    </row>
    <row r="37" customFormat="false" ht="15" hidden="false" customHeight="true" outlineLevel="0" collapsed="false">
      <c r="A37" s="84"/>
      <c r="B37" s="101" t="n">
        <v>7</v>
      </c>
      <c r="C37" s="102" t="n">
        <v>61.43</v>
      </c>
      <c r="D37" s="103" t="s">
        <v>41</v>
      </c>
      <c r="E37" s="103" t="n">
        <v>9.3</v>
      </c>
      <c r="F37" s="103" t="n">
        <v>65</v>
      </c>
      <c r="G37" s="104" t="n">
        <v>290</v>
      </c>
      <c r="H37" s="105" t="n">
        <f aca="false">G37*C37</f>
        <v>17814.7</v>
      </c>
    </row>
    <row r="38" customFormat="false" ht="15" hidden="false" customHeight="true" outlineLevel="0" collapsed="false">
      <c r="A38" s="84"/>
      <c r="B38" s="101" t="n">
        <v>9</v>
      </c>
      <c r="C38" s="102" t="n">
        <v>47.776881961241</v>
      </c>
      <c r="D38" s="103" t="s">
        <v>41</v>
      </c>
      <c r="E38" s="103" t="n">
        <v>14</v>
      </c>
      <c r="F38" s="103" t="n">
        <v>44</v>
      </c>
      <c r="G38" s="106" t="n">
        <v>372</v>
      </c>
      <c r="H38" s="105" t="n">
        <f aca="false">G38*C38</f>
        <v>17773.0000895817</v>
      </c>
    </row>
    <row r="39" customFormat="false" ht="15" hidden="false" customHeight="true" outlineLevel="0" collapsed="false">
      <c r="A39" s="84"/>
      <c r="B39" s="101" t="n">
        <v>12</v>
      </c>
      <c r="C39" s="102" t="n">
        <v>35.8326614709308</v>
      </c>
      <c r="D39" s="103" t="s">
        <v>41</v>
      </c>
      <c r="E39" s="103" t="n">
        <v>18.6</v>
      </c>
      <c r="F39" s="103" t="n">
        <v>33</v>
      </c>
      <c r="G39" s="104" t="n">
        <v>496</v>
      </c>
      <c r="H39" s="105" t="n">
        <f aca="false">G39*C39</f>
        <v>17773.0000895817</v>
      </c>
    </row>
    <row r="40" customFormat="false" ht="15" hidden="false" customHeight="true" outlineLevel="0" collapsed="false">
      <c r="A40" s="84"/>
      <c r="B40" s="101" t="n">
        <v>15</v>
      </c>
      <c r="C40" s="102" t="n">
        <v>28.6661291767446</v>
      </c>
      <c r="D40" s="103" t="s">
        <v>41</v>
      </c>
      <c r="E40" s="103" t="n">
        <v>23.2</v>
      </c>
      <c r="F40" s="103" t="n">
        <v>26</v>
      </c>
      <c r="G40" s="104" t="n">
        <v>620</v>
      </c>
      <c r="H40" s="105" t="n">
        <f aca="false">G40*C40</f>
        <v>17773.0000895817</v>
      </c>
    </row>
    <row r="41" customFormat="false" ht="15" hidden="false" customHeight="true" outlineLevel="0" collapsed="false">
      <c r="A41" s="84"/>
      <c r="B41" s="101" t="n">
        <v>18</v>
      </c>
      <c r="C41" s="102" t="n">
        <v>23.8884409806205</v>
      </c>
      <c r="D41" s="103" t="s">
        <v>41</v>
      </c>
      <c r="E41" s="103" t="n">
        <v>28</v>
      </c>
      <c r="F41" s="103" t="n">
        <v>22</v>
      </c>
      <c r="G41" s="104" t="n">
        <v>744</v>
      </c>
      <c r="H41" s="105" t="n">
        <f aca="false">G41*C41</f>
        <v>17773.0000895817</v>
      </c>
    </row>
    <row r="42" customFormat="false" ht="15.75" hidden="false" customHeight="true" outlineLevel="0" collapsed="false">
      <c r="A42" s="84"/>
      <c r="B42" s="107" t="n">
        <v>21</v>
      </c>
      <c r="C42" s="108" t="n">
        <v>20.4758065548176</v>
      </c>
      <c r="D42" s="109" t="s">
        <v>41</v>
      </c>
      <c r="E42" s="109" t="n">
        <v>32.5</v>
      </c>
      <c r="F42" s="109" t="n">
        <v>19</v>
      </c>
      <c r="G42" s="110" t="n">
        <v>868</v>
      </c>
      <c r="H42" s="111" t="n">
        <f aca="false">G42*C42</f>
        <v>17773.0000895817</v>
      </c>
    </row>
    <row r="43" customFormat="false" ht="17.1" hidden="false" customHeight="true" outlineLevel="0" collapsed="false">
      <c r="A43" s="84"/>
      <c r="B43" s="85"/>
      <c r="C43" s="86"/>
      <c r="D43" s="87"/>
      <c r="E43" s="87"/>
      <c r="F43" s="87"/>
      <c r="G43" s="88"/>
      <c r="H43" s="89"/>
    </row>
    <row r="44" customFormat="false" ht="21" hidden="false" customHeight="true" outlineLevel="0" collapsed="false">
      <c r="A44" s="56" t="s">
        <v>47</v>
      </c>
      <c r="B44" s="56"/>
      <c r="C44" s="56"/>
      <c r="D44" s="56"/>
      <c r="E44" s="56"/>
      <c r="F44" s="56"/>
      <c r="G44" s="56"/>
      <c r="H44" s="56"/>
    </row>
    <row r="45" customFormat="false" ht="47.25" hidden="false" customHeight="true" outlineLevel="0" collapsed="false">
      <c r="A45" s="57" t="s">
        <v>48</v>
      </c>
      <c r="B45" s="57"/>
      <c r="C45" s="57"/>
      <c r="D45" s="57"/>
      <c r="E45" s="57"/>
      <c r="F45" s="57"/>
      <c r="G45" s="57"/>
      <c r="H45" s="57"/>
    </row>
    <row r="46" customFormat="false" ht="15" hidden="false" customHeight="true" outlineLevel="0" collapsed="false">
      <c r="A46" s="54"/>
      <c r="B46" s="112" t="s">
        <v>49</v>
      </c>
      <c r="C46" s="112"/>
      <c r="D46" s="112"/>
      <c r="E46" s="112"/>
      <c r="F46" s="112"/>
      <c r="G46" s="112"/>
      <c r="H46" s="112"/>
    </row>
    <row r="47" customFormat="false" ht="25.5" hidden="false" customHeight="true" outlineLevel="0" collapsed="false">
      <c r="A47" s="113"/>
      <c r="B47" s="114" t="s">
        <v>34</v>
      </c>
      <c r="C47" s="115" t="s">
        <v>50</v>
      </c>
      <c r="D47" s="116" t="s">
        <v>36</v>
      </c>
      <c r="E47" s="116" t="s">
        <v>37</v>
      </c>
      <c r="F47" s="116" t="s">
        <v>11</v>
      </c>
      <c r="G47" s="117" t="s">
        <v>15</v>
      </c>
      <c r="H47" s="117"/>
    </row>
    <row r="48" customFormat="false" ht="17.25" hidden="false" customHeight="true" outlineLevel="0" collapsed="false">
      <c r="A48" s="66"/>
      <c r="B48" s="114"/>
      <c r="C48" s="115"/>
      <c r="D48" s="116"/>
      <c r="E48" s="116"/>
      <c r="F48" s="116"/>
      <c r="G48" s="118" t="s">
        <v>39</v>
      </c>
      <c r="H48" s="118"/>
    </row>
    <row r="49" customFormat="false" ht="17.25" hidden="false" customHeight="true" outlineLevel="0" collapsed="false">
      <c r="A49" s="66"/>
      <c r="B49" s="119" t="n">
        <v>18</v>
      </c>
      <c r="C49" s="120" t="n">
        <f aca="false">1/B49/1.22/2.44*1000</f>
        <v>18.6628445161098</v>
      </c>
      <c r="D49" s="121" t="s">
        <v>51</v>
      </c>
      <c r="E49" s="121" t="n">
        <v>29</v>
      </c>
      <c r="F49" s="121" t="s">
        <v>52</v>
      </c>
      <c r="G49" s="122" t="n">
        <v>1742</v>
      </c>
      <c r="H49" s="122"/>
    </row>
    <row r="50" customFormat="false" ht="17.25" hidden="false" customHeight="true" outlineLevel="0" collapsed="false">
      <c r="A50" s="66"/>
      <c r="B50" s="123" t="n">
        <v>21</v>
      </c>
      <c r="C50" s="124" t="n">
        <f aca="false">1/B50/1.22/2.44*1000</f>
        <v>15.9967238709512</v>
      </c>
      <c r="D50" s="125" t="s">
        <v>51</v>
      </c>
      <c r="E50" s="125" t="n">
        <v>33</v>
      </c>
      <c r="F50" s="125" t="s">
        <v>53</v>
      </c>
      <c r="G50" s="126" t="n">
        <v>2031</v>
      </c>
      <c r="H50" s="126"/>
    </row>
    <row r="51" customFormat="false" ht="20.25" hidden="false" customHeight="true" outlineLevel="0" collapsed="false">
      <c r="A51" s="127"/>
      <c r="B51" s="128"/>
      <c r="C51" s="128"/>
      <c r="D51" s="128"/>
      <c r="E51" s="128"/>
      <c r="F51" s="128"/>
      <c r="G51" s="129"/>
      <c r="H51" s="130"/>
    </row>
    <row r="52" customFormat="false" ht="28.5" hidden="false" customHeight="true" outlineLevel="0" collapsed="false">
      <c r="A52" s="113"/>
      <c r="B52" s="131"/>
      <c r="C52" s="131"/>
      <c r="D52" s="131"/>
      <c r="E52" s="131"/>
      <c r="F52" s="131"/>
      <c r="G52" s="132"/>
      <c r="H52" s="133"/>
    </row>
    <row r="53" customFormat="false" ht="24" hidden="false" customHeight="true" outlineLevel="0" collapsed="false">
      <c r="A53" s="66"/>
      <c r="B53" s="134" t="s">
        <v>54</v>
      </c>
      <c r="C53" s="134"/>
      <c r="D53" s="134"/>
      <c r="E53" s="134"/>
      <c r="F53" s="134"/>
      <c r="G53" s="134"/>
      <c r="H53" s="134"/>
    </row>
    <row r="54" customFormat="false" ht="23.25" hidden="false" customHeight="true" outlineLevel="0" collapsed="false">
      <c r="A54" s="66"/>
      <c r="B54" s="135" t="n">
        <v>6</v>
      </c>
      <c r="C54" s="136" t="n">
        <f aca="false">1/B54/0.3/1.525*1000</f>
        <v>364.298724954463</v>
      </c>
      <c r="D54" s="137" t="s">
        <v>55</v>
      </c>
      <c r="E54" s="138" t="s">
        <v>56</v>
      </c>
      <c r="F54" s="138"/>
      <c r="G54" s="139" t="e">
        <f aca="false">#REF!/C54</f>
        <v>#VALUE!</v>
      </c>
      <c r="H54" s="139"/>
    </row>
    <row r="55" customFormat="false" ht="18.75" hidden="false" customHeight="true" outlineLevel="0" collapsed="false">
      <c r="A55" s="66"/>
      <c r="B55" s="140" t="n">
        <v>12</v>
      </c>
      <c r="C55" s="141" t="n">
        <f aca="false">1/B55/0.3/1.525*1000</f>
        <v>182.149362477231</v>
      </c>
      <c r="D55" s="142" t="s">
        <v>55</v>
      </c>
      <c r="E55" s="138"/>
      <c r="F55" s="138"/>
      <c r="G55" s="143" t="e">
        <f aca="false">#REF!/C55</f>
        <v>#VALUE!</v>
      </c>
      <c r="H55" s="143"/>
    </row>
    <row r="56" customFormat="false" ht="9" hidden="false" customHeight="true" outlineLevel="0" collapsed="false">
      <c r="A56" s="144"/>
      <c r="B56" s="145"/>
      <c r="C56" s="145"/>
      <c r="D56" s="145"/>
      <c r="E56" s="145"/>
      <c r="F56" s="145"/>
      <c r="G56" s="146"/>
      <c r="H56" s="147"/>
    </row>
  </sheetData>
  <mergeCells count="42">
    <mergeCell ref="A3:H3"/>
    <mergeCell ref="A4:D4"/>
    <mergeCell ref="A5:E5"/>
    <mergeCell ref="A7:H7"/>
    <mergeCell ref="A9:H9"/>
    <mergeCell ref="A10:H10"/>
    <mergeCell ref="A11:H11"/>
    <mergeCell ref="A12:H12"/>
    <mergeCell ref="A13:H13"/>
    <mergeCell ref="G14:H14"/>
    <mergeCell ref="G15:H15"/>
    <mergeCell ref="B16:B17"/>
    <mergeCell ref="C16:C17"/>
    <mergeCell ref="D16:D17"/>
    <mergeCell ref="E16:E17"/>
    <mergeCell ref="F16:F17"/>
    <mergeCell ref="G16:H16"/>
    <mergeCell ref="B31:H31"/>
    <mergeCell ref="B32:B35"/>
    <mergeCell ref="C32:C35"/>
    <mergeCell ref="D32:D35"/>
    <mergeCell ref="E32:E35"/>
    <mergeCell ref="F32:F35"/>
    <mergeCell ref="G32:H32"/>
    <mergeCell ref="G33:H33"/>
    <mergeCell ref="G34:H34"/>
    <mergeCell ref="A44:H44"/>
    <mergeCell ref="A45:H45"/>
    <mergeCell ref="B46:H46"/>
    <mergeCell ref="B47:B48"/>
    <mergeCell ref="C47:C48"/>
    <mergeCell ref="D47:D48"/>
    <mergeCell ref="E47:E48"/>
    <mergeCell ref="F47:F48"/>
    <mergeCell ref="G47:H47"/>
    <mergeCell ref="G48:H48"/>
    <mergeCell ref="G49:H49"/>
    <mergeCell ref="G50:H50"/>
    <mergeCell ref="B53:H53"/>
    <mergeCell ref="E54:F55"/>
    <mergeCell ref="G54:H54"/>
    <mergeCell ref="G55:H5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8" width="56.99"/>
    <col collapsed="false" customWidth="true" hidden="false" outlineLevel="0" max="2" min="2" style="148" width="27.37"/>
    <col collapsed="false" customWidth="true" hidden="false" outlineLevel="0" max="3" min="3" style="148" width="28.86"/>
    <col collapsed="false" customWidth="false" hidden="false" outlineLevel="0" max="257" min="4" style="148" width="10.99"/>
  </cols>
  <sheetData>
    <row r="1" customFormat="false" ht="30" hidden="false" customHeight="false" outlineLevel="0" collapsed="false">
      <c r="A1" s="149" t="s">
        <v>0</v>
      </c>
      <c r="B1" s="41"/>
      <c r="C1" s="41"/>
    </row>
    <row r="2" customFormat="false" ht="14.1" hidden="false" customHeight="true" outlineLevel="0" collapsed="false">
      <c r="A2" s="42"/>
      <c r="B2" s="43"/>
      <c r="C2" s="43"/>
    </row>
    <row r="3" customFormat="false" ht="18" hidden="false" customHeight="false" outlineLevel="0" collapsed="false">
      <c r="A3" s="150" t="s">
        <v>57</v>
      </c>
      <c r="B3" s="150"/>
      <c r="C3" s="43"/>
    </row>
    <row r="4" customFormat="false" ht="14.25" hidden="false" customHeight="false" outlineLevel="0" collapsed="false">
      <c r="A4" s="151" t="s">
        <v>58</v>
      </c>
      <c r="B4" s="152" t="s">
        <v>3</v>
      </c>
      <c r="C4" s="43"/>
    </row>
    <row r="5" customFormat="false" ht="19.5" hidden="false" customHeight="true" outlineLevel="0" collapsed="false">
      <c r="A5" s="153" t="s">
        <v>59</v>
      </c>
      <c r="B5" s="152" t="s">
        <v>60</v>
      </c>
      <c r="C5" s="47"/>
    </row>
    <row r="6" s="155" customFormat="true" ht="61.5" hidden="false" customHeight="true" outlineLevel="0" collapsed="false">
      <c r="A6" s="154" t="s">
        <v>61</v>
      </c>
      <c r="B6" s="154"/>
      <c r="C6" s="154"/>
    </row>
    <row r="7" s="158" customFormat="true" ht="24" hidden="false" customHeight="true" outlineLevel="0" collapsed="false">
      <c r="A7" s="156" t="s">
        <v>62</v>
      </c>
      <c r="B7" s="157" t="s">
        <v>63</v>
      </c>
      <c r="C7" s="157"/>
    </row>
    <row r="8" s="158" customFormat="true" ht="14.25" hidden="false" customHeight="false" outlineLevel="0" collapsed="false">
      <c r="A8" s="159" t="s">
        <v>64</v>
      </c>
      <c r="B8" s="160" t="s">
        <v>45</v>
      </c>
      <c r="C8" s="160" t="s">
        <v>65</v>
      </c>
    </row>
    <row r="9" s="158" customFormat="true" ht="14.25" hidden="false" customHeight="false" outlineLevel="0" collapsed="false">
      <c r="A9" s="161" t="s">
        <v>66</v>
      </c>
      <c r="B9" s="162" t="n">
        <v>223.26</v>
      </c>
      <c r="C9" s="163" t="s">
        <v>67</v>
      </c>
    </row>
    <row r="10" s="158" customFormat="true" ht="14.25" hidden="false" customHeight="false" outlineLevel="0" collapsed="false">
      <c r="A10" s="161" t="s">
        <v>68</v>
      </c>
      <c r="B10" s="162" t="n">
        <v>388.33</v>
      </c>
      <c r="C10" s="163" t="s">
        <v>69</v>
      </c>
    </row>
    <row r="11" s="158" customFormat="true" ht="14.25" hidden="false" customHeight="false" outlineLevel="0" collapsed="false">
      <c r="A11" s="161" t="s">
        <v>70</v>
      </c>
      <c r="B11" s="162" t="n">
        <v>289.8</v>
      </c>
      <c r="C11" s="163" t="s">
        <v>67</v>
      </c>
    </row>
    <row r="12" s="158" customFormat="true" ht="14.25" hidden="false" customHeight="false" outlineLevel="0" collapsed="false">
      <c r="A12" s="161" t="s">
        <v>71</v>
      </c>
      <c r="B12" s="162" t="n">
        <v>388.33</v>
      </c>
      <c r="C12" s="163" t="s">
        <v>69</v>
      </c>
    </row>
    <row r="13" s="158" customFormat="true" ht="14.25" hidden="false" customHeight="false" outlineLevel="0" collapsed="false">
      <c r="A13" s="161" t="s">
        <v>72</v>
      </c>
      <c r="B13" s="162" t="n">
        <v>388.33</v>
      </c>
      <c r="C13" s="163" t="s">
        <v>69</v>
      </c>
    </row>
    <row r="14" s="158" customFormat="true" ht="14.25" hidden="false" customHeight="false" outlineLevel="0" collapsed="false">
      <c r="A14" s="161" t="s">
        <v>73</v>
      </c>
      <c r="B14" s="162" t="n">
        <v>388.33</v>
      </c>
      <c r="C14" s="163" t="s">
        <v>69</v>
      </c>
    </row>
    <row r="15" s="158" customFormat="true" ht="14.25" hidden="false" customHeight="false" outlineLevel="0" collapsed="false">
      <c r="A15" s="159" t="s">
        <v>74</v>
      </c>
      <c r="B15" s="160" t="s">
        <v>45</v>
      </c>
      <c r="C15" s="160" t="s">
        <v>65</v>
      </c>
    </row>
    <row r="16" s="158" customFormat="true" ht="14.25" hidden="false" customHeight="false" outlineLevel="0" collapsed="false">
      <c r="A16" s="161" t="s">
        <v>75</v>
      </c>
      <c r="B16" s="162" t="n">
        <v>589.4</v>
      </c>
      <c r="C16" s="163" t="s">
        <v>76</v>
      </c>
    </row>
    <row r="17" s="158" customFormat="true" ht="14.25" hidden="false" customHeight="false" outlineLevel="0" collapsed="false">
      <c r="A17" s="161" t="s">
        <v>77</v>
      </c>
      <c r="B17" s="162" t="n">
        <v>1049.07</v>
      </c>
      <c r="C17" s="163" t="s">
        <v>78</v>
      </c>
    </row>
    <row r="18" s="158" customFormat="true" ht="14.25" hidden="false" customHeight="false" outlineLevel="0" collapsed="false">
      <c r="A18" s="161" t="s">
        <v>79</v>
      </c>
      <c r="B18" s="162" t="n">
        <v>1072.26</v>
      </c>
      <c r="C18" s="163" t="s">
        <v>80</v>
      </c>
    </row>
    <row r="19" s="158" customFormat="true" ht="14.25" hidden="false" customHeight="false" outlineLevel="0" collapsed="false">
      <c r="A19" s="161" t="s">
        <v>81</v>
      </c>
      <c r="B19" s="162" t="n">
        <v>1072.26</v>
      </c>
      <c r="C19" s="163" t="s">
        <v>80</v>
      </c>
    </row>
    <row r="20" s="158" customFormat="true" ht="14.25" hidden="false" customHeight="false" outlineLevel="0" collapsed="false">
      <c r="A20" s="159" t="s">
        <v>82</v>
      </c>
      <c r="B20" s="160" t="s">
        <v>45</v>
      </c>
      <c r="C20" s="160" t="s">
        <v>65</v>
      </c>
    </row>
    <row r="21" s="158" customFormat="true" ht="14.25" hidden="false" customHeight="false" outlineLevel="0" collapsed="false">
      <c r="A21" s="161" t="s">
        <v>83</v>
      </c>
      <c r="B21" s="162" t="n">
        <v>2040.19</v>
      </c>
      <c r="C21" s="163" t="s">
        <v>84</v>
      </c>
    </row>
    <row r="22" s="158" customFormat="true" ht="14.25" hidden="false" customHeight="false" outlineLevel="0" collapsed="false">
      <c r="A22" s="164" t="s">
        <v>85</v>
      </c>
      <c r="B22" s="165" t="s">
        <v>45</v>
      </c>
      <c r="C22" s="165" t="s">
        <v>65</v>
      </c>
    </row>
    <row r="23" s="158" customFormat="true" ht="14.25" hidden="false" customHeight="false" outlineLevel="0" collapsed="false">
      <c r="A23" s="166" t="s">
        <v>86</v>
      </c>
      <c r="B23" s="162" t="n">
        <v>4030</v>
      </c>
      <c r="C23" s="167" t="n">
        <v>694</v>
      </c>
    </row>
    <row r="24" s="158" customFormat="true" ht="14.25" hidden="false" customHeight="false" outlineLevel="0" collapsed="false">
      <c r="A24" s="166" t="s">
        <v>87</v>
      </c>
      <c r="B24" s="162" t="n">
        <v>4410</v>
      </c>
      <c r="C24" s="167" t="n">
        <v>761</v>
      </c>
    </row>
    <row r="25" s="158" customFormat="true" ht="14.25" hidden="false" customHeight="false" outlineLevel="0" collapsed="false">
      <c r="A25" s="166" t="s">
        <v>88</v>
      </c>
      <c r="B25" s="162" t="n">
        <v>4690</v>
      </c>
      <c r="C25" s="167" t="n">
        <v>809</v>
      </c>
    </row>
    <row r="26" s="158" customFormat="true" ht="14.25" hidden="false" customHeight="false" outlineLevel="0" collapsed="false">
      <c r="A26" s="166" t="s">
        <v>89</v>
      </c>
      <c r="B26" s="162" t="n">
        <v>4495</v>
      </c>
      <c r="C26" s="167" t="n">
        <v>776</v>
      </c>
    </row>
    <row r="27" s="158" customFormat="true" ht="14.25" hidden="false" customHeight="false" outlineLevel="0" collapsed="false">
      <c r="A27" s="166" t="s">
        <v>90</v>
      </c>
      <c r="B27" s="162" t="n">
        <v>4495</v>
      </c>
      <c r="C27" s="167" t="n">
        <v>776</v>
      </c>
    </row>
    <row r="28" s="158" customFormat="true" ht="14.25" hidden="false" customHeight="false" outlineLevel="0" collapsed="false">
      <c r="A28" s="164" t="s">
        <v>91</v>
      </c>
      <c r="B28" s="160" t="s">
        <v>45</v>
      </c>
      <c r="C28" s="160" t="s">
        <v>65</v>
      </c>
    </row>
    <row r="29" s="158" customFormat="true" ht="14.25" hidden="false" customHeight="false" outlineLevel="0" collapsed="false">
      <c r="A29" s="166" t="s">
        <v>92</v>
      </c>
      <c r="B29" s="168" t="n">
        <v>3688</v>
      </c>
      <c r="C29" s="169" t="n">
        <f aca="false">B29/5.8</f>
        <v>635.862068965517</v>
      </c>
    </row>
    <row r="30" s="158" customFormat="true" ht="14.25" hidden="false" customHeight="false" outlineLevel="0" collapsed="false">
      <c r="A30" s="170" t="s">
        <v>93</v>
      </c>
      <c r="B30" s="171" t="n">
        <v>3540</v>
      </c>
      <c r="C30" s="169" t="n">
        <f aca="false">B30/5.8</f>
        <v>610.344827586207</v>
      </c>
    </row>
    <row r="31" s="158" customFormat="true" ht="14.25" hidden="false" customHeight="false" outlineLevel="0" collapsed="false">
      <c r="A31" s="170" t="s">
        <v>94</v>
      </c>
      <c r="B31" s="171" t="n">
        <v>2950</v>
      </c>
      <c r="C31" s="169" t="n">
        <f aca="false">B31/5.8</f>
        <v>508.620689655172</v>
      </c>
    </row>
    <row r="32" s="158" customFormat="true" ht="14.25" hidden="false" customHeight="false" outlineLevel="0" collapsed="false">
      <c r="A32" s="170" t="s">
        <v>95</v>
      </c>
      <c r="B32" s="171" t="n">
        <v>2832</v>
      </c>
      <c r="C32" s="169" t="n">
        <f aca="false">B32/5.8</f>
        <v>488.275862068966</v>
      </c>
    </row>
    <row r="33" s="158" customFormat="true" ht="14.25" hidden="false" customHeight="false" outlineLevel="0" collapsed="false">
      <c r="A33" s="170" t="s">
        <v>96</v>
      </c>
      <c r="B33" s="172" t="n">
        <v>1735</v>
      </c>
      <c r="C33" s="169" t="n">
        <f aca="false">B33/5.8</f>
        <v>299.137931034483</v>
      </c>
    </row>
    <row r="34" s="158" customFormat="true" ht="14.25" hidden="false" customHeight="false" outlineLevel="0" collapsed="false">
      <c r="A34" s="170" t="s">
        <v>97</v>
      </c>
      <c r="B34" s="171" t="n">
        <v>3543</v>
      </c>
      <c r="C34" s="169" t="n">
        <f aca="false">B34/5.8</f>
        <v>610.862068965517</v>
      </c>
    </row>
    <row r="35" s="158" customFormat="true" ht="14.25" hidden="false" customHeight="false" outlineLevel="0" collapsed="false">
      <c r="A35" s="170" t="s">
        <v>98</v>
      </c>
      <c r="B35" s="171" t="n">
        <v>3457</v>
      </c>
      <c r="C35" s="169" t="n">
        <f aca="false">B35/5.8</f>
        <v>596.034482758621</v>
      </c>
    </row>
    <row r="36" s="158" customFormat="true" ht="14.25" hidden="false" customHeight="false" outlineLevel="0" collapsed="false">
      <c r="A36" s="170" t="s">
        <v>99</v>
      </c>
      <c r="B36" s="171" t="n">
        <v>4562</v>
      </c>
      <c r="C36" s="169" t="n">
        <f aca="false">B36/5.8</f>
        <v>786.551724137931</v>
      </c>
    </row>
    <row r="37" s="158" customFormat="true" ht="14.25" hidden="false" customHeight="false" outlineLevel="0" collapsed="false">
      <c r="A37" s="170" t="s">
        <v>100</v>
      </c>
      <c r="B37" s="171" t="n">
        <v>4082</v>
      </c>
      <c r="C37" s="169" t="n">
        <f aca="false">B37/5.8</f>
        <v>703.793103448276</v>
      </c>
    </row>
    <row r="38" s="158" customFormat="true" ht="14.25" hidden="false" customHeight="false" outlineLevel="0" collapsed="false">
      <c r="A38" s="170" t="s">
        <v>101</v>
      </c>
      <c r="B38" s="171" t="n">
        <v>7495</v>
      </c>
      <c r="C38" s="169" t="n">
        <f aca="false">B38/5.8</f>
        <v>1292.24137931034</v>
      </c>
    </row>
    <row r="39" s="158" customFormat="true" ht="14.25" hidden="false" customHeight="false" outlineLevel="0" collapsed="false">
      <c r="A39" s="170" t="s">
        <v>102</v>
      </c>
      <c r="B39" s="171" t="n">
        <v>3753</v>
      </c>
      <c r="C39" s="169" t="n">
        <f aca="false">B39/5.8</f>
        <v>647.068965517241</v>
      </c>
    </row>
    <row r="40" s="158" customFormat="true" ht="14.25" hidden="false" customHeight="false" outlineLevel="0" collapsed="false">
      <c r="A40" s="170" t="s">
        <v>103</v>
      </c>
      <c r="B40" s="171" t="n">
        <v>4330</v>
      </c>
      <c r="C40" s="169" t="n">
        <f aca="false">B40/5.8</f>
        <v>746.551724137931</v>
      </c>
    </row>
    <row r="41" s="158" customFormat="true" ht="14.25" hidden="false" customHeight="false" outlineLevel="0" collapsed="false">
      <c r="A41" s="170" t="s">
        <v>104</v>
      </c>
      <c r="B41" s="171" t="n">
        <v>3990</v>
      </c>
      <c r="C41" s="169" t="n">
        <f aca="false">B41/5.8</f>
        <v>687.931034482759</v>
      </c>
    </row>
    <row r="42" s="158" customFormat="true" ht="14.25" hidden="false" customHeight="false" outlineLevel="0" collapsed="false">
      <c r="A42" s="170" t="s">
        <v>105</v>
      </c>
      <c r="B42" s="171" t="n">
        <v>3715</v>
      </c>
      <c r="C42" s="169" t="n">
        <f aca="false">B42/5.8</f>
        <v>640.51724137931</v>
      </c>
    </row>
    <row r="43" s="158" customFormat="true" ht="14.25" hidden="false" customHeight="false" outlineLevel="0" collapsed="false">
      <c r="A43" s="170" t="s">
        <v>106</v>
      </c>
      <c r="B43" s="171" t="n">
        <v>3527</v>
      </c>
      <c r="C43" s="169" t="n">
        <f aca="false">B43/5.8</f>
        <v>608.103448275862</v>
      </c>
    </row>
    <row r="44" s="158" customFormat="true" ht="14.25" hidden="false" customHeight="false" outlineLevel="0" collapsed="false">
      <c r="A44" s="170" t="s">
        <v>107</v>
      </c>
      <c r="B44" s="171" t="n">
        <v>9235</v>
      </c>
      <c r="C44" s="169" t="n">
        <f aca="false">B44/5.8</f>
        <v>1592.24137931034</v>
      </c>
    </row>
    <row r="45" s="158" customFormat="true" ht="14.25" hidden="false" customHeight="false" outlineLevel="0" collapsed="false">
      <c r="A45" s="170" t="s">
        <v>108</v>
      </c>
      <c r="B45" s="171" t="n">
        <v>5792</v>
      </c>
      <c r="C45" s="169" t="n">
        <f aca="false">B45/5.8</f>
        <v>998.620689655172</v>
      </c>
    </row>
    <row r="46" s="158" customFormat="true" ht="14.25" hidden="false" customHeight="false" outlineLevel="0" collapsed="false">
      <c r="A46" s="170" t="s">
        <v>109</v>
      </c>
      <c r="B46" s="171" t="n">
        <v>4652</v>
      </c>
      <c r="C46" s="169" t="n">
        <f aca="false">B46/5.8</f>
        <v>802.068965517241</v>
      </c>
    </row>
    <row r="47" s="158" customFormat="true" ht="14.25" hidden="false" customHeight="false" outlineLevel="0" collapsed="false">
      <c r="A47" s="170" t="s">
        <v>110</v>
      </c>
      <c r="B47" s="171" t="n">
        <v>6857</v>
      </c>
      <c r="C47" s="169" t="n">
        <f aca="false">B47/5.8</f>
        <v>1182.24137931034</v>
      </c>
    </row>
    <row r="48" s="158" customFormat="true" ht="14.25" hidden="false" customHeight="false" outlineLevel="0" collapsed="false">
      <c r="A48" s="170" t="s">
        <v>111</v>
      </c>
      <c r="B48" s="171" t="n">
        <v>4284</v>
      </c>
      <c r="C48" s="169" t="n">
        <f aca="false">B48/5.8</f>
        <v>738.620689655172</v>
      </c>
    </row>
    <row r="49" s="158" customFormat="true" ht="14.25" hidden="false" customHeight="false" outlineLevel="0" collapsed="false">
      <c r="A49" s="170" t="s">
        <v>112</v>
      </c>
      <c r="B49" s="171" t="n">
        <v>8662</v>
      </c>
      <c r="C49" s="169" t="n">
        <f aca="false">B49/5.8</f>
        <v>1493.44827586207</v>
      </c>
    </row>
    <row r="50" s="158" customFormat="true" ht="14.25" hidden="false" customHeight="false" outlineLevel="0" collapsed="false">
      <c r="A50" s="170" t="s">
        <v>113</v>
      </c>
      <c r="B50" s="171" t="n">
        <v>3778</v>
      </c>
      <c r="C50" s="169" t="n">
        <f aca="false">B50/5.8</f>
        <v>651.379310344828</v>
      </c>
    </row>
    <row r="51" s="158" customFormat="true" ht="14.25" hidden="false" customHeight="false" outlineLevel="0" collapsed="false">
      <c r="A51" s="170" t="s">
        <v>114</v>
      </c>
      <c r="B51" s="171" t="n">
        <v>4585</v>
      </c>
      <c r="C51" s="169" t="n">
        <f aca="false">B51/5.8</f>
        <v>790.51724137931</v>
      </c>
    </row>
    <row r="52" s="158" customFormat="true" ht="14.25" hidden="false" customHeight="false" outlineLevel="0" collapsed="false">
      <c r="A52" s="170" t="s">
        <v>115</v>
      </c>
      <c r="B52" s="171" t="n">
        <v>5049</v>
      </c>
      <c r="C52" s="169" t="n">
        <f aca="false">B52/5.8</f>
        <v>870.51724137931</v>
      </c>
    </row>
    <row r="53" s="158" customFormat="true" ht="14.25" hidden="false" customHeight="false" outlineLevel="0" collapsed="false">
      <c r="A53" s="170" t="s">
        <v>116</v>
      </c>
      <c r="B53" s="171" t="n">
        <v>5384</v>
      </c>
      <c r="C53" s="169" t="n">
        <f aca="false">B53/5.8</f>
        <v>928.275862068966</v>
      </c>
    </row>
    <row r="54" s="158" customFormat="true" ht="14.25" hidden="false" customHeight="false" outlineLevel="0" collapsed="false">
      <c r="A54" s="170" t="s">
        <v>117</v>
      </c>
      <c r="B54" s="171" t="n">
        <v>9853</v>
      </c>
      <c r="C54" s="169" t="n">
        <f aca="false">B54/5.8</f>
        <v>1698.79310344828</v>
      </c>
    </row>
    <row r="55" s="158" customFormat="true" ht="14.25" hidden="false" customHeight="false" outlineLevel="0" collapsed="false">
      <c r="A55" s="170" t="s">
        <v>118</v>
      </c>
      <c r="B55" s="171" t="n">
        <v>6061</v>
      </c>
      <c r="C55" s="169" t="n">
        <f aca="false">B55/5.8</f>
        <v>1045</v>
      </c>
    </row>
    <row r="56" s="158" customFormat="true" ht="14.25" hidden="false" customHeight="false" outlineLevel="0" collapsed="false">
      <c r="A56" s="170" t="s">
        <v>119</v>
      </c>
      <c r="B56" s="171" t="n">
        <v>4587</v>
      </c>
      <c r="C56" s="169" t="n">
        <f aca="false">B56/5.8</f>
        <v>790.862068965517</v>
      </c>
    </row>
    <row r="57" s="158" customFormat="true" ht="14.25" hidden="false" customHeight="false" outlineLevel="0" collapsed="false">
      <c r="A57" s="170" t="s">
        <v>120</v>
      </c>
      <c r="B57" s="171" t="n">
        <v>7188</v>
      </c>
      <c r="C57" s="169" t="n">
        <f aca="false">B57/5.8</f>
        <v>1239.31034482759</v>
      </c>
    </row>
    <row r="58" s="158" customFormat="true" ht="14.25" hidden="false" customHeight="false" outlineLevel="0" collapsed="false">
      <c r="A58" s="170" t="s">
        <v>121</v>
      </c>
      <c r="B58" s="171" t="n">
        <v>5063</v>
      </c>
      <c r="C58" s="169" t="n">
        <f aca="false">B58/5.8</f>
        <v>872.931034482759</v>
      </c>
    </row>
    <row r="59" s="158" customFormat="true" ht="14.25" hidden="false" customHeight="false" outlineLevel="0" collapsed="false">
      <c r="A59" s="170" t="s">
        <v>122</v>
      </c>
      <c r="B59" s="171" t="n">
        <v>4795</v>
      </c>
      <c r="C59" s="169" t="n">
        <f aca="false">B59/5.8</f>
        <v>826.724137931035</v>
      </c>
    </row>
    <row r="60" s="158" customFormat="true" ht="14.25" hidden="false" customHeight="false" outlineLevel="0" collapsed="false">
      <c r="A60" s="170" t="s">
        <v>123</v>
      </c>
      <c r="B60" s="171" t="n">
        <v>4379</v>
      </c>
      <c r="C60" s="169" t="n">
        <f aca="false">B60/5.8</f>
        <v>755</v>
      </c>
    </row>
    <row r="61" s="158" customFormat="true" ht="14.25" hidden="false" customHeight="false" outlineLevel="0" collapsed="false">
      <c r="A61" s="170" t="s">
        <v>124</v>
      </c>
      <c r="B61" s="171" t="n">
        <v>10795</v>
      </c>
      <c r="C61" s="169" t="n">
        <f aca="false">B61/5.8</f>
        <v>1861.20689655172</v>
      </c>
    </row>
    <row r="62" s="158" customFormat="true" ht="14.25" hidden="false" customHeight="false" outlineLevel="0" collapsed="false">
      <c r="A62" s="170" t="s">
        <v>125</v>
      </c>
      <c r="B62" s="171" t="n">
        <v>6598</v>
      </c>
      <c r="C62" s="169" t="n">
        <f aca="false">B62/5.8</f>
        <v>1137.58620689655</v>
      </c>
    </row>
    <row r="63" s="158" customFormat="true" ht="14.25" hidden="false" customHeight="false" outlineLevel="0" collapsed="false">
      <c r="A63" s="170" t="s">
        <v>126</v>
      </c>
      <c r="B63" s="171" t="n">
        <v>4773</v>
      </c>
      <c r="C63" s="169" t="n">
        <f aca="false">B63/5.8</f>
        <v>822.931034482759</v>
      </c>
    </row>
    <row r="64" s="158" customFormat="true" ht="14.25" hidden="false" customHeight="false" outlineLevel="0" collapsed="false">
      <c r="A64" s="170" t="s">
        <v>127</v>
      </c>
      <c r="B64" s="171" t="n">
        <v>5664</v>
      </c>
      <c r="C64" s="169" t="n">
        <f aca="false">B64/5.8</f>
        <v>976.551724137931</v>
      </c>
    </row>
    <row r="65" s="158" customFormat="true" ht="14.25" hidden="false" customHeight="false" outlineLevel="0" collapsed="false">
      <c r="A65" s="170" t="s">
        <v>128</v>
      </c>
      <c r="B65" s="171" t="n">
        <v>5395</v>
      </c>
      <c r="C65" s="169" t="n">
        <f aca="false">B65/5.8</f>
        <v>930.172413793104</v>
      </c>
    </row>
    <row r="66" s="158" customFormat="true" ht="14.25" hidden="false" customHeight="false" outlineLevel="0" collapsed="false">
      <c r="A66" s="170" t="s">
        <v>129</v>
      </c>
      <c r="B66" s="171" t="n">
        <v>6045</v>
      </c>
      <c r="C66" s="169" t="n">
        <f aca="false">B66/5.8</f>
        <v>1042.24137931034</v>
      </c>
    </row>
    <row r="67" s="158" customFormat="true" ht="14.25" hidden="false" customHeight="false" outlineLevel="0" collapsed="false">
      <c r="A67" s="170" t="s">
        <v>130</v>
      </c>
      <c r="B67" s="171" t="n">
        <v>5281</v>
      </c>
      <c r="C67" s="169" t="n">
        <f aca="false">B67/5.8</f>
        <v>910.51724137931</v>
      </c>
    </row>
    <row r="68" s="158" customFormat="true" ht="14.25" hidden="false" customHeight="false" outlineLevel="0" collapsed="false">
      <c r="A68" s="170" t="s">
        <v>131</v>
      </c>
      <c r="B68" s="171" t="n">
        <v>6225</v>
      </c>
      <c r="C68" s="169" t="n">
        <f aca="false">B68/5.8</f>
        <v>1073.27586206897</v>
      </c>
    </row>
    <row r="69" s="158" customFormat="true" ht="14.25" hidden="false" customHeight="false" outlineLevel="0" collapsed="false">
      <c r="A69" s="170" t="s">
        <v>132</v>
      </c>
      <c r="B69" s="171" t="n">
        <v>5877</v>
      </c>
      <c r="C69" s="169" t="n">
        <f aca="false">B69/5.8</f>
        <v>1013.27586206897</v>
      </c>
    </row>
    <row r="70" s="158" customFormat="true" ht="14.25" hidden="false" customHeight="false" outlineLevel="0" collapsed="false">
      <c r="A70" s="170" t="s">
        <v>133</v>
      </c>
      <c r="B70" s="171" t="n">
        <v>5806</v>
      </c>
      <c r="C70" s="169" t="n">
        <f aca="false">B70/5.8</f>
        <v>1001.03448275862</v>
      </c>
    </row>
    <row r="71" s="158" customFormat="true" ht="14.25" hidden="false" customHeight="false" outlineLevel="0" collapsed="false">
      <c r="A71" s="170" t="s">
        <v>134</v>
      </c>
      <c r="B71" s="171" t="n">
        <v>7745</v>
      </c>
      <c r="C71" s="169" t="n">
        <f aca="false">B71/5.8</f>
        <v>1335.34482758621</v>
      </c>
    </row>
    <row r="72" s="158" customFormat="true" ht="14.25" hidden="false" customHeight="false" outlineLevel="0" collapsed="false">
      <c r="A72" s="170" t="s">
        <v>135</v>
      </c>
      <c r="B72" s="171" t="n">
        <v>6939</v>
      </c>
      <c r="C72" s="169" t="n">
        <f aca="false">B72/5.8</f>
        <v>1196.37931034483</v>
      </c>
    </row>
    <row r="73" s="158" customFormat="true" ht="14.25" hidden="false" customHeight="false" outlineLevel="0" collapsed="false">
      <c r="A73" s="170" t="s">
        <v>136</v>
      </c>
      <c r="B73" s="171" t="n">
        <v>6154</v>
      </c>
      <c r="C73" s="169" t="n">
        <f aca="false">B73/5.8</f>
        <v>1061.03448275862</v>
      </c>
    </row>
    <row r="74" s="158" customFormat="true" ht="14.25" hidden="false" customHeight="false" outlineLevel="0" collapsed="false">
      <c r="A74" s="164" t="s">
        <v>137</v>
      </c>
      <c r="B74" s="173" t="s">
        <v>45</v>
      </c>
      <c r="C74" s="174" t="s">
        <v>65</v>
      </c>
    </row>
    <row r="75" s="158" customFormat="true" ht="14.25" hidden="false" customHeight="false" outlineLevel="0" collapsed="false">
      <c r="A75" s="170" t="s">
        <v>138</v>
      </c>
      <c r="B75" s="172" t="n">
        <v>3792</v>
      </c>
      <c r="C75" s="175" t="n">
        <f aca="false">B75/5.8</f>
        <v>653.793103448276</v>
      </c>
    </row>
    <row r="76" s="158" customFormat="true" ht="14.25" hidden="false" customHeight="false" outlineLevel="0" collapsed="false">
      <c r="A76" s="170" t="s">
        <v>139</v>
      </c>
      <c r="B76" s="172" t="n">
        <v>9550</v>
      </c>
      <c r="C76" s="175" t="n">
        <f aca="false">B76/5.8</f>
        <v>1646.55172413793</v>
      </c>
    </row>
    <row r="77" s="158" customFormat="true" ht="14.25" hidden="false" customHeight="false" outlineLevel="0" collapsed="false">
      <c r="A77" s="170" t="s">
        <v>140</v>
      </c>
      <c r="B77" s="172" t="n">
        <v>4759</v>
      </c>
      <c r="C77" s="175" t="n">
        <f aca="false">B77/5.8</f>
        <v>820.51724137931</v>
      </c>
    </row>
    <row r="78" s="158" customFormat="true" ht="14.25" hidden="false" customHeight="false" outlineLevel="0" collapsed="false">
      <c r="A78" s="170" t="s">
        <v>141</v>
      </c>
      <c r="B78" s="172" t="n">
        <v>4758</v>
      </c>
      <c r="C78" s="175" t="n">
        <f aca="false">B78/5.8</f>
        <v>820.344827586207</v>
      </c>
    </row>
    <row r="79" s="158" customFormat="true" ht="14.25" hidden="false" customHeight="false" outlineLevel="0" collapsed="false">
      <c r="A79" s="170" t="s">
        <v>142</v>
      </c>
      <c r="B79" s="172" t="n">
        <v>4259</v>
      </c>
      <c r="C79" s="175" t="n">
        <f aca="false">B79/5.8</f>
        <v>734.310344827586</v>
      </c>
    </row>
    <row r="80" s="158" customFormat="true" ht="14.25" hidden="false" customHeight="false" outlineLevel="0" collapsed="false">
      <c r="A80" s="170" t="s">
        <v>143</v>
      </c>
      <c r="B80" s="172" t="n">
        <v>4982</v>
      </c>
      <c r="C80" s="175" t="n">
        <f aca="false">B80/5.8</f>
        <v>858.965517241379</v>
      </c>
    </row>
    <row r="81" s="158" customFormat="true" ht="14.25" hidden="false" customHeight="false" outlineLevel="0" collapsed="false">
      <c r="A81" s="170" t="s">
        <v>144</v>
      </c>
      <c r="B81" s="172" t="n">
        <v>3866</v>
      </c>
      <c r="C81" s="175" t="n">
        <f aca="false">B81/5.8</f>
        <v>666.551724137931</v>
      </c>
    </row>
    <row r="82" s="158" customFormat="true" ht="14.25" hidden="false" customHeight="false" outlineLevel="0" collapsed="false">
      <c r="A82" s="170" t="s">
        <v>145</v>
      </c>
      <c r="B82" s="172" t="n">
        <v>5985</v>
      </c>
      <c r="C82" s="175" t="n">
        <f aca="false">B82/5.8</f>
        <v>1031.89655172414</v>
      </c>
    </row>
    <row r="83" s="158" customFormat="true" ht="14.25" hidden="false" customHeight="false" outlineLevel="0" collapsed="false">
      <c r="A83" s="164" t="s">
        <v>146</v>
      </c>
      <c r="B83" s="173" t="s">
        <v>45</v>
      </c>
      <c r="C83" s="174" t="s">
        <v>65</v>
      </c>
    </row>
    <row r="84" s="158" customFormat="true" ht="14.25" hidden="false" customHeight="false" outlineLevel="0" collapsed="false">
      <c r="A84" s="170" t="s">
        <v>147</v>
      </c>
      <c r="B84" s="176" t="n">
        <v>391</v>
      </c>
      <c r="C84" s="177"/>
    </row>
    <row r="85" s="158" customFormat="true" ht="14.25" hidden="false" customHeight="false" outlineLevel="0" collapsed="false">
      <c r="A85" s="170" t="s">
        <v>148</v>
      </c>
      <c r="B85" s="172" t="n">
        <v>6932</v>
      </c>
      <c r="C85" s="175"/>
    </row>
    <row r="86" s="158" customFormat="true" ht="14.25" hidden="false" customHeight="false" outlineLevel="0" collapsed="false">
      <c r="A86" s="170" t="s">
        <v>149</v>
      </c>
      <c r="B86" s="172" t="n">
        <v>5827</v>
      </c>
      <c r="C86" s="175"/>
    </row>
    <row r="87" s="158" customFormat="true" ht="14.25" hidden="false" customHeight="false" outlineLevel="0" collapsed="false">
      <c r="A87" s="170" t="s">
        <v>150</v>
      </c>
      <c r="B87" s="172" t="n">
        <v>6638</v>
      </c>
      <c r="C87" s="175"/>
    </row>
    <row r="88" s="158" customFormat="true" ht="14.25" hidden="false" customHeight="false" outlineLevel="0" collapsed="false">
      <c r="A88" s="170" t="s">
        <v>151</v>
      </c>
      <c r="B88" s="172" t="n">
        <v>7647</v>
      </c>
      <c r="C88" s="175"/>
    </row>
    <row r="89" s="158" customFormat="true" ht="14.25" hidden="false" customHeight="false" outlineLevel="0" collapsed="false">
      <c r="A89" s="170" t="s">
        <v>152</v>
      </c>
      <c r="B89" s="172" t="n">
        <v>7260</v>
      </c>
      <c r="C89" s="175"/>
    </row>
    <row r="90" s="158" customFormat="true" ht="14.25" hidden="false" customHeight="false" outlineLevel="0" collapsed="false">
      <c r="A90" s="170" t="s">
        <v>153</v>
      </c>
      <c r="B90" s="172" t="n">
        <v>7965</v>
      </c>
      <c r="C90" s="175"/>
    </row>
    <row r="91" s="158" customFormat="true" ht="14.25" hidden="false" customHeight="false" outlineLevel="0" collapsed="false">
      <c r="A91" s="170" t="s">
        <v>154</v>
      </c>
      <c r="B91" s="172" t="n">
        <v>7633</v>
      </c>
      <c r="C91" s="175"/>
    </row>
    <row r="92" s="158" customFormat="true" ht="14.25" hidden="false" customHeight="false" outlineLevel="0" collapsed="false">
      <c r="A92" s="170" t="s">
        <v>155</v>
      </c>
      <c r="B92" s="172" t="n">
        <v>7010</v>
      </c>
      <c r="C92" s="175"/>
    </row>
    <row r="93" s="158" customFormat="true" ht="14.25" hidden="false" customHeight="false" outlineLevel="0" collapsed="false">
      <c r="A93" s="170" t="s">
        <v>156</v>
      </c>
      <c r="B93" s="172" t="n">
        <v>7010</v>
      </c>
      <c r="C93" s="175"/>
    </row>
    <row r="94" s="158" customFormat="true" ht="14.25" hidden="false" customHeight="false" outlineLevel="0" collapsed="false">
      <c r="A94" s="178" t="s">
        <v>157</v>
      </c>
      <c r="B94" s="179" t="s">
        <v>45</v>
      </c>
      <c r="C94" s="180" t="s">
        <v>65</v>
      </c>
    </row>
    <row r="95" s="158" customFormat="true" ht="14.25" hidden="false" customHeight="false" outlineLevel="0" collapsed="false">
      <c r="A95" s="170" t="s">
        <v>158</v>
      </c>
      <c r="B95" s="172" t="n">
        <v>2120</v>
      </c>
      <c r="C95" s="175"/>
    </row>
    <row r="96" s="158" customFormat="true" ht="14.25" hidden="false" customHeight="false" outlineLevel="0" collapsed="false">
      <c r="A96" s="170" t="s">
        <v>159</v>
      </c>
      <c r="B96" s="172" t="n">
        <v>2120</v>
      </c>
      <c r="C96" s="175"/>
    </row>
    <row r="97" s="158" customFormat="true" ht="14.25" hidden="false" customHeight="false" outlineLevel="0" collapsed="false">
      <c r="A97" s="170" t="s">
        <v>160</v>
      </c>
      <c r="B97" s="172" t="n">
        <v>2120</v>
      </c>
      <c r="C97" s="175"/>
    </row>
    <row r="98" s="158" customFormat="true" ht="14.25" hidden="false" customHeight="false" outlineLevel="0" collapsed="false">
      <c r="A98" s="170" t="s">
        <v>161</v>
      </c>
      <c r="B98" s="172" t="n">
        <v>2120</v>
      </c>
      <c r="C98" s="175"/>
    </row>
    <row r="99" s="158" customFormat="true" ht="14.25" hidden="false" customHeight="false" outlineLevel="0" collapsed="false">
      <c r="A99" s="170" t="s">
        <v>162</v>
      </c>
      <c r="B99" s="172" t="n">
        <v>2120</v>
      </c>
      <c r="C99" s="175"/>
    </row>
    <row r="100" s="158" customFormat="true" ht="14.25" hidden="false" customHeight="false" outlineLevel="0" collapsed="false">
      <c r="A100" s="170" t="s">
        <v>163</v>
      </c>
      <c r="B100" s="172" t="n">
        <v>2120</v>
      </c>
      <c r="C100" s="175"/>
    </row>
    <row r="101" s="158" customFormat="true" ht="14.25" hidden="false" customHeight="false" outlineLevel="0" collapsed="false">
      <c r="A101" s="170" t="s">
        <v>164</v>
      </c>
      <c r="B101" s="172" t="n">
        <v>2120</v>
      </c>
      <c r="C101" s="175"/>
    </row>
    <row r="102" s="158" customFormat="true" ht="14.25" hidden="false" customHeight="false" outlineLevel="0" collapsed="false">
      <c r="A102" s="170" t="s">
        <v>165</v>
      </c>
      <c r="B102" s="172" t="n">
        <v>2120</v>
      </c>
      <c r="C102" s="175"/>
    </row>
    <row r="103" s="158" customFormat="true" ht="14.25" hidden="false" customHeight="false" outlineLevel="0" collapsed="false">
      <c r="A103" s="181" t="s">
        <v>166</v>
      </c>
      <c r="B103" s="172" t="n">
        <v>35</v>
      </c>
      <c r="C103" s="182" t="s">
        <v>167</v>
      </c>
    </row>
    <row r="104" s="158" customFormat="true" ht="25.5" hidden="false" customHeight="false" outlineLevel="0" collapsed="false">
      <c r="A104" s="183" t="s">
        <v>168</v>
      </c>
      <c r="B104" s="179" t="s">
        <v>45</v>
      </c>
      <c r="C104" s="180" t="s">
        <v>65</v>
      </c>
    </row>
    <row r="105" s="158" customFormat="true" ht="14.25" hidden="false" customHeight="false" outlineLevel="0" collapsed="false">
      <c r="A105" s="170" t="s">
        <v>169</v>
      </c>
      <c r="B105" s="184" t="n">
        <v>1029</v>
      </c>
      <c r="C105" s="185"/>
    </row>
    <row r="106" s="158" customFormat="true" ht="14.25" hidden="false" customHeight="false" outlineLevel="0" collapsed="false">
      <c r="A106" s="170" t="s">
        <v>170</v>
      </c>
      <c r="B106" s="184" t="n">
        <v>350</v>
      </c>
      <c r="C106" s="185"/>
    </row>
    <row r="107" s="158" customFormat="true" ht="14.25" hidden="false" customHeight="false" outlineLevel="0" collapsed="false">
      <c r="A107" s="170" t="s">
        <v>171</v>
      </c>
      <c r="B107" s="184" t="n">
        <v>350</v>
      </c>
      <c r="C107" s="185"/>
    </row>
    <row r="108" s="158" customFormat="true" ht="14.25" hidden="false" customHeight="false" outlineLevel="0" collapsed="false">
      <c r="A108" s="170" t="s">
        <v>172</v>
      </c>
      <c r="B108" s="176" t="s">
        <v>173</v>
      </c>
      <c r="C108" s="182" t="s">
        <v>167</v>
      </c>
    </row>
    <row r="109" s="158" customFormat="true" ht="14.25" hidden="false" customHeight="false" outlineLevel="0" collapsed="false">
      <c r="A109" s="170" t="s">
        <v>174</v>
      </c>
      <c r="B109" s="176" t="s">
        <v>175</v>
      </c>
      <c r="C109" s="182" t="s">
        <v>167</v>
      </c>
    </row>
    <row r="110" s="158" customFormat="true" ht="14.25" hidden="false" customHeight="false" outlineLevel="0" collapsed="false">
      <c r="A110" s="170" t="s">
        <v>176</v>
      </c>
      <c r="B110" s="176" t="s">
        <v>177</v>
      </c>
      <c r="C110" s="182" t="s">
        <v>167</v>
      </c>
    </row>
    <row r="111" s="158" customFormat="true" ht="14.25" hidden="false" customHeight="false" outlineLevel="0" collapsed="false">
      <c r="A111" s="170" t="s">
        <v>178</v>
      </c>
      <c r="B111" s="176" t="s">
        <v>179</v>
      </c>
      <c r="C111" s="182" t="s">
        <v>167</v>
      </c>
    </row>
    <row r="112" s="158" customFormat="true" ht="14.25" hidden="false" customHeight="false" outlineLevel="0" collapsed="false">
      <c r="A112" s="170" t="s">
        <v>180</v>
      </c>
      <c r="B112" s="176" t="s">
        <v>175</v>
      </c>
      <c r="C112" s="182" t="s">
        <v>167</v>
      </c>
    </row>
    <row r="113" s="158" customFormat="true" ht="14.25" hidden="false" customHeight="false" outlineLevel="0" collapsed="false">
      <c r="A113" s="170" t="s">
        <v>181</v>
      </c>
      <c r="B113" s="176" t="s">
        <v>177</v>
      </c>
      <c r="C113" s="182" t="s">
        <v>167</v>
      </c>
    </row>
    <row r="114" s="158" customFormat="true" ht="14.25" hidden="false" customHeight="false" outlineLevel="0" collapsed="false">
      <c r="A114" s="170" t="s">
        <v>182</v>
      </c>
      <c r="B114" s="176" t="s">
        <v>183</v>
      </c>
      <c r="C114" s="182" t="s">
        <v>167</v>
      </c>
    </row>
    <row r="115" s="158" customFormat="true" ht="14.25" hidden="false" customHeight="false" outlineLevel="0" collapsed="false">
      <c r="A115" s="170" t="s">
        <v>184</v>
      </c>
      <c r="B115" s="176" t="s">
        <v>175</v>
      </c>
      <c r="C115" s="182" t="s">
        <v>167</v>
      </c>
    </row>
    <row r="116" s="158" customFormat="true" ht="14.25" hidden="false" customHeight="false" outlineLevel="0" collapsed="false">
      <c r="A116" s="170" t="s">
        <v>185</v>
      </c>
      <c r="B116" s="176" t="s">
        <v>177</v>
      </c>
      <c r="C116" s="182" t="s">
        <v>167</v>
      </c>
    </row>
    <row r="117" s="158" customFormat="true" ht="14.25" hidden="false" customHeight="false" outlineLevel="0" collapsed="false">
      <c r="A117" s="164" t="s">
        <v>186</v>
      </c>
      <c r="B117" s="173" t="s">
        <v>45</v>
      </c>
      <c r="C117" s="174" t="s">
        <v>65</v>
      </c>
    </row>
    <row r="118" s="158" customFormat="true" ht="14.25" hidden="false" customHeight="false" outlineLevel="0" collapsed="false">
      <c r="A118" s="170" t="s">
        <v>187</v>
      </c>
      <c r="B118" s="172" t="n">
        <v>1632</v>
      </c>
      <c r="C118" s="175"/>
    </row>
    <row r="119" s="158" customFormat="true" ht="14.25" hidden="false" customHeight="false" outlineLevel="0" collapsed="false">
      <c r="A119" s="170" t="s">
        <v>188</v>
      </c>
      <c r="B119" s="172" t="n">
        <v>1709</v>
      </c>
      <c r="C119" s="175"/>
    </row>
    <row r="120" s="158" customFormat="true" ht="14.25" hidden="false" customHeight="false" outlineLevel="0" collapsed="false">
      <c r="A120" s="170" t="s">
        <v>189</v>
      </c>
      <c r="B120" s="172" t="n">
        <v>1750</v>
      </c>
      <c r="C120" s="175"/>
    </row>
    <row r="121" s="158" customFormat="true" ht="14.25" hidden="false" customHeight="false" outlineLevel="0" collapsed="false">
      <c r="A121" s="164" t="s">
        <v>190</v>
      </c>
      <c r="B121" s="173" t="s">
        <v>191</v>
      </c>
      <c r="C121" s="174" t="s">
        <v>65</v>
      </c>
    </row>
    <row r="122" s="158" customFormat="true" ht="14.25" hidden="false" customHeight="false" outlineLevel="0" collapsed="false">
      <c r="A122" s="170" t="s">
        <v>192</v>
      </c>
      <c r="B122" s="186" t="n">
        <v>11</v>
      </c>
      <c r="C122" s="182" t="s">
        <v>167</v>
      </c>
    </row>
    <row r="123" s="158" customFormat="true" ht="14.25" hidden="false" customHeight="false" outlineLevel="0" collapsed="false">
      <c r="A123" s="170" t="s">
        <v>193</v>
      </c>
      <c r="B123" s="186" t="n">
        <v>10</v>
      </c>
      <c r="C123" s="182" t="s">
        <v>167</v>
      </c>
    </row>
    <row r="124" s="158" customFormat="true" ht="14.25" hidden="false" customHeight="false" outlineLevel="0" collapsed="false">
      <c r="A124" s="170" t="s">
        <v>194</v>
      </c>
      <c r="B124" s="186" t="n">
        <v>8</v>
      </c>
      <c r="C124" s="182" t="s">
        <v>167</v>
      </c>
    </row>
    <row r="125" s="158" customFormat="true" ht="14.25" hidden="false" customHeight="false" outlineLevel="0" collapsed="false">
      <c r="A125" s="170" t="s">
        <v>195</v>
      </c>
      <c r="B125" s="186" t="n">
        <v>10</v>
      </c>
      <c r="C125" s="182" t="s">
        <v>167</v>
      </c>
    </row>
    <row r="126" s="158" customFormat="true" ht="14.25" hidden="false" customHeight="false" outlineLevel="0" collapsed="false">
      <c r="A126" s="170" t="s">
        <v>196</v>
      </c>
      <c r="B126" s="186" t="n">
        <v>13</v>
      </c>
      <c r="C126" s="182" t="s">
        <v>167</v>
      </c>
    </row>
    <row r="127" s="158" customFormat="true" ht="14.25" hidden="false" customHeight="false" outlineLevel="0" collapsed="false">
      <c r="A127" s="170" t="s">
        <v>197</v>
      </c>
      <c r="B127" s="186" t="n">
        <v>14</v>
      </c>
      <c r="C127" s="182" t="s">
        <v>167</v>
      </c>
    </row>
    <row r="128" s="158" customFormat="true" ht="14.25" hidden="false" customHeight="false" outlineLevel="0" collapsed="false">
      <c r="A128" s="170" t="s">
        <v>198</v>
      </c>
      <c r="B128" s="186" t="n">
        <v>16</v>
      </c>
      <c r="C128" s="182" t="s">
        <v>167</v>
      </c>
    </row>
    <row r="129" s="158" customFormat="true" ht="14.25" hidden="false" customHeight="false" outlineLevel="0" collapsed="false">
      <c r="A129" s="170" t="s">
        <v>199</v>
      </c>
      <c r="B129" s="186" t="n">
        <v>50</v>
      </c>
      <c r="C129" s="182" t="s">
        <v>167</v>
      </c>
    </row>
    <row r="130" s="158" customFormat="true" ht="14.25" hidden="false" customHeight="false" outlineLevel="0" collapsed="false">
      <c r="A130" s="170" t="s">
        <v>200</v>
      </c>
      <c r="B130" s="186" t="n">
        <v>63</v>
      </c>
      <c r="C130" s="182" t="s">
        <v>167</v>
      </c>
    </row>
    <row r="131" s="158" customFormat="true" ht="14.25" hidden="false" customHeight="false" outlineLevel="0" collapsed="false">
      <c r="A131" s="170" t="s">
        <v>201</v>
      </c>
      <c r="B131" s="186" t="n">
        <v>30</v>
      </c>
      <c r="C131" s="182" t="s">
        <v>167</v>
      </c>
    </row>
    <row r="132" s="158" customFormat="true" ht="14.25" hidden="false" customHeight="false" outlineLevel="0" collapsed="false">
      <c r="A132" s="170" t="s">
        <v>202</v>
      </c>
      <c r="B132" s="186" t="n">
        <v>35</v>
      </c>
      <c r="C132" s="182" t="s">
        <v>167</v>
      </c>
    </row>
    <row r="133" s="158" customFormat="true" ht="14.25" hidden="false" customHeight="false" outlineLevel="0" collapsed="false">
      <c r="A133" s="170" t="s">
        <v>203</v>
      </c>
      <c r="B133" s="186" t="n">
        <v>16</v>
      </c>
      <c r="C133" s="182" t="s">
        <v>167</v>
      </c>
    </row>
    <row r="134" s="158" customFormat="true" ht="14.25" hidden="false" customHeight="false" outlineLevel="0" collapsed="false">
      <c r="A134" s="170" t="s">
        <v>204</v>
      </c>
      <c r="B134" s="186" t="n">
        <v>19</v>
      </c>
      <c r="C134" s="182" t="s">
        <v>167</v>
      </c>
    </row>
    <row r="135" s="158" customFormat="true" ht="14.25" hidden="false" customHeight="false" outlineLevel="0" collapsed="false">
      <c r="A135" s="170" t="s">
        <v>205</v>
      </c>
      <c r="B135" s="186" t="n">
        <v>29</v>
      </c>
      <c r="C135" s="182" t="s">
        <v>167</v>
      </c>
    </row>
    <row r="136" s="158" customFormat="true" ht="14.25" hidden="false" customHeight="false" outlineLevel="0" collapsed="false">
      <c r="A136" s="170" t="s">
        <v>206</v>
      </c>
      <c r="B136" s="186" t="n">
        <v>14</v>
      </c>
      <c r="C136" s="182" t="s">
        <v>167</v>
      </c>
    </row>
    <row r="137" s="158" customFormat="true" ht="14.25" hidden="false" customHeight="false" outlineLevel="0" collapsed="false">
      <c r="A137" s="170" t="s">
        <v>207</v>
      </c>
      <c r="B137" s="186" t="n">
        <v>30</v>
      </c>
      <c r="C137" s="182" t="s">
        <v>167</v>
      </c>
    </row>
    <row r="138" s="158" customFormat="true" ht="14.25" hidden="false" customHeight="false" outlineLevel="0" collapsed="false">
      <c r="A138" s="170" t="s">
        <v>208</v>
      </c>
      <c r="B138" s="186" t="n">
        <v>33</v>
      </c>
      <c r="C138" s="182" t="s">
        <v>167</v>
      </c>
    </row>
    <row r="139" s="158" customFormat="true" ht="14.25" hidden="false" customHeight="false" outlineLevel="0" collapsed="false">
      <c r="A139" s="170" t="s">
        <v>209</v>
      </c>
      <c r="B139" s="186" t="n">
        <v>9</v>
      </c>
      <c r="C139" s="182" t="s">
        <v>167</v>
      </c>
    </row>
    <row r="140" s="158" customFormat="true" ht="14.25" hidden="false" customHeight="false" outlineLevel="0" collapsed="false">
      <c r="A140" s="170" t="s">
        <v>210</v>
      </c>
      <c r="B140" s="186" t="n">
        <v>11</v>
      </c>
      <c r="C140" s="182" t="s">
        <v>167</v>
      </c>
    </row>
    <row r="141" s="158" customFormat="true" ht="14.25" hidden="false" customHeight="false" outlineLevel="0" collapsed="false">
      <c r="A141" s="170" t="s">
        <v>211</v>
      </c>
      <c r="B141" s="186" t="n">
        <v>15</v>
      </c>
      <c r="C141" s="182" t="s">
        <v>167</v>
      </c>
    </row>
    <row r="142" s="158" customFormat="true" ht="14.25" hidden="false" customHeight="false" outlineLevel="0" collapsed="false">
      <c r="A142" s="170" t="s">
        <v>212</v>
      </c>
      <c r="B142" s="186" t="n">
        <v>16</v>
      </c>
      <c r="C142" s="182" t="s">
        <v>167</v>
      </c>
    </row>
    <row r="143" s="158" customFormat="true" ht="14.25" hidden="false" customHeight="false" outlineLevel="0" collapsed="false">
      <c r="A143" s="170" t="s">
        <v>213</v>
      </c>
      <c r="B143" s="186" t="n">
        <v>21</v>
      </c>
      <c r="C143" s="182" t="s">
        <v>167</v>
      </c>
    </row>
    <row r="144" s="158" customFormat="true" ht="14.25" hidden="false" customHeight="false" outlineLevel="0" collapsed="false">
      <c r="A144" s="170" t="s">
        <v>214</v>
      </c>
      <c r="B144" s="186" t="n">
        <v>51</v>
      </c>
      <c r="C144" s="182" t="s">
        <v>167</v>
      </c>
    </row>
    <row r="145" s="158" customFormat="true" ht="14.25" hidden="false" customHeight="false" outlineLevel="0" collapsed="false">
      <c r="A145" s="170" t="s">
        <v>215</v>
      </c>
      <c r="B145" s="186" t="n">
        <v>81</v>
      </c>
      <c r="C145" s="182" t="s">
        <v>167</v>
      </c>
    </row>
    <row r="146" s="158" customFormat="true" ht="14.25" hidden="false" customHeight="false" outlineLevel="0" collapsed="false">
      <c r="A146" s="170" t="s">
        <v>216</v>
      </c>
      <c r="B146" s="186" t="n">
        <v>37</v>
      </c>
      <c r="C146" s="182" t="s">
        <v>167</v>
      </c>
    </row>
    <row r="147" s="158" customFormat="true" ht="14.25" hidden="false" customHeight="false" outlineLevel="0" collapsed="false">
      <c r="A147" s="170" t="s">
        <v>217</v>
      </c>
      <c r="B147" s="186" t="n">
        <v>42</v>
      </c>
      <c r="C147" s="182" t="s">
        <v>167</v>
      </c>
    </row>
    <row r="148" s="158" customFormat="true" ht="14.25" hidden="false" customHeight="false" outlineLevel="0" collapsed="false">
      <c r="A148" s="170" t="s">
        <v>218</v>
      </c>
      <c r="B148" s="186" t="n">
        <v>12</v>
      </c>
      <c r="C148" s="182" t="s">
        <v>167</v>
      </c>
    </row>
    <row r="149" s="158" customFormat="true" ht="14.25" hidden="false" customHeight="false" outlineLevel="0" collapsed="false">
      <c r="A149" s="170" t="s">
        <v>219</v>
      </c>
      <c r="B149" s="186" t="n">
        <v>9</v>
      </c>
      <c r="C149" s="182" t="s">
        <v>167</v>
      </c>
    </row>
    <row r="150" s="158" customFormat="true" ht="14.25" hidden="false" customHeight="false" outlineLevel="0" collapsed="false">
      <c r="A150" s="170" t="s">
        <v>220</v>
      </c>
      <c r="B150" s="186" t="n">
        <v>20</v>
      </c>
      <c r="C150" s="182" t="s">
        <v>167</v>
      </c>
    </row>
    <row r="151" s="158" customFormat="true" ht="14.25" hidden="false" customHeight="false" outlineLevel="0" collapsed="false">
      <c r="A151" s="170" t="s">
        <v>221</v>
      </c>
      <c r="B151" s="186" t="n">
        <v>13</v>
      </c>
      <c r="C151" s="182" t="s">
        <v>167</v>
      </c>
    </row>
    <row r="152" s="158" customFormat="true" ht="14.25" hidden="false" customHeight="false" outlineLevel="0" collapsed="false">
      <c r="A152" s="170" t="s">
        <v>222</v>
      </c>
      <c r="B152" s="186" t="n">
        <v>9</v>
      </c>
      <c r="C152" s="182" t="s">
        <v>167</v>
      </c>
    </row>
    <row r="153" s="158" customFormat="true" ht="14.25" hidden="false" customHeight="false" outlineLevel="0" collapsed="false">
      <c r="A153" s="170" t="s">
        <v>223</v>
      </c>
      <c r="B153" s="186" t="n">
        <v>11</v>
      </c>
      <c r="C153" s="182" t="s">
        <v>167</v>
      </c>
    </row>
    <row r="154" s="158" customFormat="true" ht="14.25" hidden="false" customHeight="false" outlineLevel="0" collapsed="false">
      <c r="A154" s="170" t="s">
        <v>224</v>
      </c>
      <c r="B154" s="186" t="n">
        <v>21</v>
      </c>
      <c r="C154" s="182" t="s">
        <v>167</v>
      </c>
    </row>
    <row r="155" s="158" customFormat="true" ht="14.25" hidden="false" customHeight="false" outlineLevel="0" collapsed="false">
      <c r="A155" s="183" t="s">
        <v>225</v>
      </c>
      <c r="B155" s="173" t="s">
        <v>45</v>
      </c>
      <c r="C155" s="180" t="s">
        <v>65</v>
      </c>
    </row>
    <row r="156" s="158" customFormat="true" ht="14.25" hidden="false" customHeight="false" outlineLevel="0" collapsed="false">
      <c r="A156" s="170" t="s">
        <v>226</v>
      </c>
      <c r="B156" s="172" t="n">
        <v>3490</v>
      </c>
      <c r="C156" s="175"/>
    </row>
    <row r="157" s="158" customFormat="true" ht="14.25" hidden="false" customHeight="false" outlineLevel="0" collapsed="false">
      <c r="A157" s="170" t="s">
        <v>227</v>
      </c>
      <c r="B157" s="172" t="n">
        <v>3490</v>
      </c>
      <c r="C157" s="175"/>
    </row>
    <row r="158" s="158" customFormat="true" ht="14.25" hidden="false" customHeight="false" outlineLevel="0" collapsed="false">
      <c r="A158" s="170" t="s">
        <v>228</v>
      </c>
      <c r="B158" s="172" t="n">
        <v>3490</v>
      </c>
      <c r="C158" s="175"/>
    </row>
    <row r="159" s="158" customFormat="true" ht="14.25" hidden="false" customHeight="false" outlineLevel="0" collapsed="false">
      <c r="A159" s="170" t="s">
        <v>229</v>
      </c>
      <c r="B159" s="172" t="n">
        <v>3490</v>
      </c>
      <c r="C159" s="175"/>
    </row>
    <row r="160" s="158" customFormat="true" ht="14.25" hidden="false" customHeight="false" outlineLevel="0" collapsed="false">
      <c r="A160" s="170" t="s">
        <v>230</v>
      </c>
      <c r="B160" s="172" t="n">
        <v>3490</v>
      </c>
      <c r="C160" s="175"/>
    </row>
    <row r="161" s="158" customFormat="true" ht="14.25" hidden="false" customHeight="false" outlineLevel="0" collapsed="false">
      <c r="A161" s="170" t="s">
        <v>231</v>
      </c>
      <c r="B161" s="172" t="n">
        <v>3490</v>
      </c>
      <c r="C161" s="175"/>
    </row>
    <row r="162" s="158" customFormat="true" ht="14.25" hidden="false" customHeight="false" outlineLevel="0" collapsed="false">
      <c r="A162" s="170" t="s">
        <v>232</v>
      </c>
      <c r="B162" s="172" t="n">
        <v>4119</v>
      </c>
      <c r="C162" s="175"/>
    </row>
    <row r="163" s="158" customFormat="true" ht="14.25" hidden="false" customHeight="false" outlineLevel="0" collapsed="false">
      <c r="A163" s="170" t="s">
        <v>233</v>
      </c>
      <c r="B163" s="172" t="n">
        <v>4119</v>
      </c>
      <c r="C163" s="175"/>
    </row>
    <row r="164" s="158" customFormat="true" ht="14.25" hidden="false" customHeight="false" outlineLevel="0" collapsed="false">
      <c r="A164" s="170" t="s">
        <v>234</v>
      </c>
      <c r="B164" s="172" t="n">
        <v>4119</v>
      </c>
      <c r="C164" s="175"/>
    </row>
    <row r="165" s="158" customFormat="true" ht="14.25" hidden="false" customHeight="false" outlineLevel="0" collapsed="false">
      <c r="A165" s="170" t="s">
        <v>235</v>
      </c>
      <c r="B165" s="172" t="n">
        <v>4119</v>
      </c>
      <c r="C165" s="175"/>
    </row>
    <row r="166" s="158" customFormat="true" ht="14.25" hidden="false" customHeight="false" outlineLevel="0" collapsed="false">
      <c r="A166" s="170" t="s">
        <v>236</v>
      </c>
      <c r="B166" s="186" t="n">
        <v>50</v>
      </c>
      <c r="C166" s="182" t="s">
        <v>167</v>
      </c>
    </row>
    <row r="167" s="158" customFormat="true" ht="14.25" hidden="false" customHeight="false" outlineLevel="0" collapsed="false">
      <c r="A167" s="164" t="s">
        <v>237</v>
      </c>
      <c r="B167" s="173" t="s">
        <v>45</v>
      </c>
      <c r="C167" s="174" t="s">
        <v>65</v>
      </c>
    </row>
    <row r="168" s="158" customFormat="true" ht="14.25" hidden="false" customHeight="false" outlineLevel="0" collapsed="false">
      <c r="A168" s="170" t="s">
        <v>238</v>
      </c>
      <c r="B168" s="172" t="n">
        <v>560</v>
      </c>
      <c r="C168" s="187"/>
    </row>
    <row r="169" s="158" customFormat="true" ht="14.25" hidden="false" customHeight="false" outlineLevel="0" collapsed="false">
      <c r="A169" s="170" t="s">
        <v>239</v>
      </c>
      <c r="B169" s="172" t="n">
        <v>846</v>
      </c>
      <c r="C169" s="187" t="n">
        <v>134</v>
      </c>
    </row>
    <row r="170" s="158" customFormat="true" ht="14.25" hidden="false" customHeight="false" outlineLevel="0" collapsed="false">
      <c r="A170" s="170" t="s">
        <v>240</v>
      </c>
      <c r="B170" s="172" t="n">
        <v>779</v>
      </c>
      <c r="C170" s="187"/>
    </row>
    <row r="171" s="158" customFormat="true" ht="14.25" hidden="false" customHeight="false" outlineLevel="0" collapsed="false">
      <c r="A171" s="170" t="s">
        <v>241</v>
      </c>
      <c r="B171" s="172" t="n">
        <v>824</v>
      </c>
      <c r="C171" s="187"/>
    </row>
    <row r="172" s="158" customFormat="true" ht="14.25" hidden="false" customHeight="false" outlineLevel="0" collapsed="false">
      <c r="A172" s="170" t="s">
        <v>242</v>
      </c>
      <c r="B172" s="184" t="n">
        <v>1097</v>
      </c>
      <c r="C172" s="187"/>
    </row>
    <row r="173" s="158" customFormat="true" ht="14.25" hidden="false" customHeight="false" outlineLevel="0" collapsed="false">
      <c r="A173" s="170" t="s">
        <v>243</v>
      </c>
      <c r="B173" s="172" t="n">
        <v>1355</v>
      </c>
      <c r="C173" s="187"/>
    </row>
    <row r="174" s="158" customFormat="true" ht="14.25" hidden="false" customHeight="false" outlineLevel="0" collapsed="false">
      <c r="A174" s="170" t="s">
        <v>244</v>
      </c>
      <c r="B174" s="172" t="n">
        <v>1530</v>
      </c>
      <c r="C174" s="187"/>
    </row>
    <row r="175" s="158" customFormat="true" ht="14.25" hidden="false" customHeight="false" outlineLevel="0" collapsed="false">
      <c r="A175" s="170" t="s">
        <v>245</v>
      </c>
      <c r="B175" s="172" t="n">
        <v>1780</v>
      </c>
      <c r="C175" s="187"/>
    </row>
    <row r="176" s="158" customFormat="true" ht="14.25" hidden="false" customHeight="false" outlineLevel="0" collapsed="false">
      <c r="A176" s="170" t="s">
        <v>246</v>
      </c>
      <c r="B176" s="172" t="n">
        <v>2220</v>
      </c>
      <c r="C176" s="187"/>
    </row>
    <row r="177" s="158" customFormat="true" ht="14.25" hidden="false" customHeight="false" outlineLevel="0" collapsed="false">
      <c r="A177" s="170" t="s">
        <v>247</v>
      </c>
      <c r="B177" s="172" t="n">
        <v>2619</v>
      </c>
      <c r="C177" s="187"/>
    </row>
    <row r="178" s="158" customFormat="true" ht="14.25" hidden="false" customHeight="false" outlineLevel="0" collapsed="false">
      <c r="A178" s="170" t="s">
        <v>248</v>
      </c>
      <c r="B178" s="172" t="n">
        <v>3092</v>
      </c>
      <c r="C178" s="187"/>
    </row>
    <row r="179" s="158" customFormat="true" ht="14.25" hidden="false" customHeight="false" outlineLevel="0" collapsed="false">
      <c r="A179" s="170" t="s">
        <v>249</v>
      </c>
      <c r="B179" s="172" t="n">
        <v>3762</v>
      </c>
      <c r="C179" s="187"/>
    </row>
    <row r="180" s="158" customFormat="true" ht="14.25" hidden="false" customHeight="false" outlineLevel="0" collapsed="false">
      <c r="A180" s="170" t="s">
        <v>250</v>
      </c>
      <c r="B180" s="172" t="n">
        <v>4130</v>
      </c>
      <c r="C180" s="187"/>
    </row>
    <row r="181" s="158" customFormat="true" ht="14.25" hidden="false" customHeight="false" outlineLevel="0" collapsed="false">
      <c r="A181" s="170" t="s">
        <v>250</v>
      </c>
      <c r="B181" s="186" t="s">
        <v>251</v>
      </c>
      <c r="C181" s="188" t="s">
        <v>252</v>
      </c>
    </row>
    <row r="182" s="158" customFormat="true" ht="14.25" hidden="false" customHeight="false" outlineLevel="0" collapsed="false">
      <c r="A182" s="164" t="s">
        <v>253</v>
      </c>
      <c r="B182" s="173" t="s">
        <v>45</v>
      </c>
      <c r="C182" s="174" t="s">
        <v>65</v>
      </c>
    </row>
    <row r="183" s="158" customFormat="true" ht="14.25" hidden="false" customHeight="false" outlineLevel="0" collapsed="false">
      <c r="A183" s="166" t="s">
        <v>254</v>
      </c>
      <c r="B183" s="189" t="n">
        <v>1480</v>
      </c>
      <c r="C183" s="190"/>
    </row>
    <row r="184" s="158" customFormat="true" ht="14.25" hidden="false" customHeight="false" outlineLevel="0" collapsed="false">
      <c r="A184" s="166" t="s">
        <v>255</v>
      </c>
      <c r="B184" s="189" t="n">
        <v>2780</v>
      </c>
      <c r="C184" s="190"/>
    </row>
    <row r="185" s="158" customFormat="true" ht="14.25" hidden="false" customHeight="false" outlineLevel="0" collapsed="false">
      <c r="A185" s="166" t="s">
        <v>256</v>
      </c>
      <c r="B185" s="189" t="n">
        <v>3250</v>
      </c>
      <c r="C185" s="190"/>
    </row>
    <row r="186" s="158" customFormat="true" ht="14.25" hidden="false" customHeight="false" outlineLevel="0" collapsed="false">
      <c r="A186" s="164" t="s">
        <v>257</v>
      </c>
      <c r="B186" s="173" t="s">
        <v>45</v>
      </c>
      <c r="C186" s="174" t="s">
        <v>65</v>
      </c>
    </row>
    <row r="187" s="158" customFormat="true" ht="14.25" hidden="false" customHeight="false" outlineLevel="0" collapsed="false">
      <c r="A187" s="166" t="s">
        <v>258</v>
      </c>
      <c r="B187" s="189" t="n">
        <v>1265</v>
      </c>
      <c r="C187" s="190"/>
    </row>
    <row r="188" s="158" customFormat="true" ht="14.25" hidden="false" customHeight="false" outlineLevel="0" collapsed="false">
      <c r="A188" s="166" t="s">
        <v>259</v>
      </c>
      <c r="B188" s="189" t="n">
        <v>1933</v>
      </c>
      <c r="C188" s="190"/>
    </row>
    <row r="189" s="158" customFormat="true" ht="14.25" hidden="false" customHeight="false" outlineLevel="0" collapsed="false">
      <c r="A189" s="166" t="s">
        <v>260</v>
      </c>
      <c r="B189" s="189" t="n">
        <v>2454</v>
      </c>
      <c r="C189" s="190"/>
    </row>
    <row r="190" s="158" customFormat="true" ht="14.25" hidden="false" customHeight="false" outlineLevel="0" collapsed="false">
      <c r="A190" s="166" t="s">
        <v>261</v>
      </c>
      <c r="B190" s="189" t="n">
        <v>3123</v>
      </c>
      <c r="C190" s="190"/>
    </row>
    <row r="191" s="158" customFormat="true" ht="14.25" hidden="false" customHeight="false" outlineLevel="0" collapsed="false">
      <c r="A191" s="164" t="s">
        <v>262</v>
      </c>
      <c r="B191" s="173" t="s">
        <v>45</v>
      </c>
      <c r="C191" s="174" t="s">
        <v>65</v>
      </c>
    </row>
    <row r="192" s="158" customFormat="true" ht="14.25" hidden="false" customHeight="false" outlineLevel="0" collapsed="false">
      <c r="A192" s="166" t="s">
        <v>263</v>
      </c>
      <c r="B192" s="191" t="n">
        <v>3950</v>
      </c>
      <c r="C192" s="190"/>
    </row>
    <row r="193" s="158" customFormat="true" ht="14.25" hidden="false" customHeight="false" outlineLevel="0" collapsed="false">
      <c r="A193" s="164" t="s">
        <v>264</v>
      </c>
      <c r="B193" s="192"/>
      <c r="C193" s="193"/>
    </row>
    <row r="194" s="158" customFormat="true" ht="14.25" hidden="false" customHeight="false" outlineLevel="0" collapsed="false">
      <c r="A194" s="166" t="s">
        <v>265</v>
      </c>
      <c r="B194" s="189" t="n">
        <v>100</v>
      </c>
      <c r="C194" s="190" t="s">
        <v>266</v>
      </c>
    </row>
    <row r="196" customFormat="false" ht="15" hidden="false" customHeight="false" outlineLevel="0" collapsed="false">
      <c r="A196" s="194" t="s">
        <v>267</v>
      </c>
    </row>
    <row r="197" customFormat="false" ht="14.25" hidden="false" customHeight="false" outlineLevel="0" collapsed="false">
      <c r="A197" s="195" t="s">
        <v>268</v>
      </c>
    </row>
    <row r="198" customFormat="false" ht="14.25" hidden="false" customHeight="false" outlineLevel="0" collapsed="false">
      <c r="A198" s="196" t="s">
        <v>269</v>
      </c>
    </row>
    <row r="199" customFormat="false" ht="14.25" hidden="false" customHeight="false" outlineLevel="0" collapsed="false">
      <c r="A199" s="195" t="s">
        <v>270</v>
      </c>
    </row>
    <row r="200" customFormat="false" ht="14.25" hidden="false" customHeight="false" outlineLevel="0" collapsed="false">
      <c r="A200" s="197" t="s">
        <v>271</v>
      </c>
      <c r="B200" s="197"/>
    </row>
    <row r="201" customFormat="false" ht="14.25" hidden="false" customHeight="true" outlineLevel="0" collapsed="false">
      <c r="A201" s="198" t="s">
        <v>272</v>
      </c>
      <c r="B201" s="198"/>
    </row>
    <row r="202" customFormat="false" ht="14.25" hidden="false" customHeight="false" outlineLevel="0" collapsed="false">
      <c r="A202" s="197" t="s">
        <v>273</v>
      </c>
      <c r="B202" s="197"/>
    </row>
  </sheetData>
  <mergeCells count="6">
    <mergeCell ref="A3:B3"/>
    <mergeCell ref="A6:C6"/>
    <mergeCell ref="B7:C7"/>
    <mergeCell ref="A200:B200"/>
    <mergeCell ref="A201:B201"/>
    <mergeCell ref="A202:B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28:12Z</dcterms:created>
  <dc:creator>kandalova</dc:creator>
  <dc:description/>
  <dc:language>en-US</dc:language>
  <cp:lastModifiedBy>Сергей</cp:lastModifiedBy>
  <cp:lastPrinted>2011-04-15T11:54:12Z</cp:lastPrinted>
  <dcterms:modified xsi:type="dcterms:W3CDTF">2011-07-06T06:48:42Z</dcterms:modified>
  <cp:revision>0</cp:revision>
  <dc:subject/>
  <dc:title/>
</cp:coreProperties>
</file>